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管理辅助岗位" sheetId="1" state="visible" r:id="rId2"/>
  </sheets>
  <definedNames>
    <definedName function="false" hidden="false" localSheetId="0" name="_xlnm.Print_Titles" vbProcedure="false">交通管理辅助岗位!$1:$3</definedName>
    <definedName function="false" hidden="true" localSheetId="0" name="_xlnm._FilterDatabase" vbProcedure="false">交通管理辅助岗位!$A$3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588">
  <si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招聘交通警辅体检名单</t>
    </r>
  </si>
  <si>
    <t xml:space="preserve">报考岗位：交通管理辅助岗位</t>
  </si>
  <si>
    <t xml:space="preserve">序号</t>
  </si>
  <si>
    <t xml:space="preserve">姓名</t>
  </si>
  <si>
    <t xml:space="preserve">性别</t>
  </si>
  <si>
    <t xml:space="preserve">身份证号码</t>
  </si>
  <si>
    <t xml:space="preserve">联系电话</t>
  </si>
  <si>
    <t xml:space="preserve">综合成绩</t>
  </si>
  <si>
    <t xml:space="preserve">体检日期</t>
  </si>
  <si>
    <t xml:space="preserve">许爽爽</t>
  </si>
  <si>
    <t xml:space="preserve">440582******150461</t>
  </si>
  <si>
    <t xml:space="preserve">1325******2939</t>
  </si>
  <si>
    <t xml:space="preserve">吴海玲</t>
  </si>
  <si>
    <t xml:space="preserve">440921******12926X</t>
  </si>
  <si>
    <t xml:space="preserve">1501******3011</t>
  </si>
  <si>
    <t xml:space="preserve">阮金辉</t>
  </si>
  <si>
    <t xml:space="preserve">440112******050914</t>
  </si>
  <si>
    <t xml:space="preserve">1357******1130</t>
  </si>
  <si>
    <t xml:space="preserve">浦洁</t>
  </si>
  <si>
    <t xml:space="preserve">440102******245224</t>
  </si>
  <si>
    <t xml:space="preserve">1592******6423</t>
  </si>
  <si>
    <t xml:space="preserve">张博文</t>
  </si>
  <si>
    <t xml:space="preserve">440103******202718</t>
  </si>
  <si>
    <t xml:space="preserve">1366******5305</t>
  </si>
  <si>
    <t xml:space="preserve">徐金辉</t>
  </si>
  <si>
    <t xml:space="preserve">410782******145419</t>
  </si>
  <si>
    <t xml:space="preserve">1879******7036</t>
  </si>
  <si>
    <t xml:space="preserve">李家锐</t>
  </si>
  <si>
    <t xml:space="preserve">440105******194239</t>
  </si>
  <si>
    <t xml:space="preserve">1343******9613</t>
  </si>
  <si>
    <t xml:space="preserve">杨栋林</t>
  </si>
  <si>
    <t xml:space="preserve">440111******23241x</t>
  </si>
  <si>
    <t xml:space="preserve">1562******5099</t>
  </si>
  <si>
    <t xml:space="preserve">刘韫瑜</t>
  </si>
  <si>
    <t xml:space="preserve">440105******174825</t>
  </si>
  <si>
    <t xml:space="preserve">1861******6134</t>
  </si>
  <si>
    <t xml:space="preserve">张贝霞 </t>
  </si>
  <si>
    <t xml:space="preserve">142726******112442</t>
  </si>
  <si>
    <t xml:space="preserve">1365******5820</t>
  </si>
  <si>
    <t xml:space="preserve">胡秋凤</t>
  </si>
  <si>
    <t xml:space="preserve">440783******183027</t>
  </si>
  <si>
    <t xml:space="preserve">1882******7607</t>
  </si>
  <si>
    <t xml:space="preserve">谢艳秋</t>
  </si>
  <si>
    <t xml:space="preserve">440184******206321</t>
  </si>
  <si>
    <t xml:space="preserve">1562******6282</t>
  </si>
  <si>
    <t xml:space="preserve">陆诗铭</t>
  </si>
  <si>
    <t xml:space="preserve">440112******220924</t>
  </si>
  <si>
    <t xml:space="preserve">1371******1981</t>
  </si>
  <si>
    <t xml:space="preserve">陈敏佳</t>
  </si>
  <si>
    <t xml:space="preserve">440105******285750</t>
  </si>
  <si>
    <t xml:space="preserve">1326******2002</t>
  </si>
  <si>
    <t xml:space="preserve">徐卉</t>
  </si>
  <si>
    <t xml:space="preserve">440105******122447</t>
  </si>
  <si>
    <t xml:space="preserve">1353******8162</t>
  </si>
  <si>
    <t xml:space="preserve">潘康源</t>
  </si>
  <si>
    <t xml:space="preserve">440104******041911</t>
  </si>
  <si>
    <t xml:space="preserve">1868******4994</t>
  </si>
  <si>
    <t xml:space="preserve">吴志强</t>
  </si>
  <si>
    <t xml:space="preserve">440103******315117</t>
  </si>
  <si>
    <t xml:space="preserve">1336******2095</t>
  </si>
  <si>
    <t xml:space="preserve">岑敏荣</t>
  </si>
  <si>
    <t xml:space="preserve">440682******176331</t>
  </si>
  <si>
    <t xml:space="preserve">1313******6882</t>
  </si>
  <si>
    <t xml:space="preserve">林子尧</t>
  </si>
  <si>
    <t xml:space="preserve">440111******070312</t>
  </si>
  <si>
    <t xml:space="preserve">1599******5306</t>
  </si>
  <si>
    <t xml:space="preserve">江俊威</t>
  </si>
  <si>
    <t xml:space="preserve">441823******174514</t>
  </si>
  <si>
    <t xml:space="preserve">1591******7119</t>
  </si>
  <si>
    <t xml:space="preserve">曾振锋</t>
  </si>
  <si>
    <t xml:space="preserve">440111******112110</t>
  </si>
  <si>
    <t xml:space="preserve">1360******7508</t>
  </si>
  <si>
    <t xml:space="preserve">郭泽鸿</t>
  </si>
  <si>
    <t xml:space="preserve">440181******140017</t>
  </si>
  <si>
    <t xml:space="preserve">1801******4920</t>
  </si>
  <si>
    <t xml:space="preserve">周志键</t>
  </si>
  <si>
    <t xml:space="preserve">440111******06037X</t>
  </si>
  <si>
    <t xml:space="preserve">1852******4206</t>
  </si>
  <si>
    <t xml:space="preserve">黎景蓝</t>
  </si>
  <si>
    <t xml:space="preserve">440107******080618</t>
  </si>
  <si>
    <t xml:space="preserve">1382******0463</t>
  </si>
  <si>
    <t xml:space="preserve">郭梓杰</t>
  </si>
  <si>
    <t xml:space="preserve">440181******281814</t>
  </si>
  <si>
    <t xml:space="preserve">1328******8404</t>
  </si>
  <si>
    <t xml:space="preserve">刘嘉杰</t>
  </si>
  <si>
    <t xml:space="preserve">440105******290319</t>
  </si>
  <si>
    <t xml:space="preserve">1371******4853</t>
  </si>
  <si>
    <t xml:space="preserve">梁静雯</t>
  </si>
  <si>
    <t xml:space="preserve">440102******190628</t>
  </si>
  <si>
    <t xml:space="preserve">1831******0019</t>
  </si>
  <si>
    <t xml:space="preserve">樊念恒</t>
  </si>
  <si>
    <t xml:space="preserve">440104******300014</t>
  </si>
  <si>
    <t xml:space="preserve">1380******6613</t>
  </si>
  <si>
    <t xml:space="preserve">谢健洪</t>
  </si>
  <si>
    <t xml:space="preserve">440111******262753</t>
  </si>
  <si>
    <t xml:space="preserve">1353******5551</t>
  </si>
  <si>
    <t xml:space="preserve">黄砺</t>
  </si>
  <si>
    <t xml:space="preserve">440225******280715</t>
  </si>
  <si>
    <t xml:space="preserve">1591******4158</t>
  </si>
  <si>
    <t xml:space="preserve">黎国铭</t>
  </si>
  <si>
    <t xml:space="preserve">440106******141518</t>
  </si>
  <si>
    <t xml:space="preserve">1362******5766</t>
  </si>
  <si>
    <t xml:space="preserve">李剑利</t>
  </si>
  <si>
    <t xml:space="preserve">441424******283753</t>
  </si>
  <si>
    <t xml:space="preserve">1380******1339</t>
  </si>
  <si>
    <t xml:space="preserve">林铭梁</t>
  </si>
  <si>
    <t xml:space="preserve">440181******141212</t>
  </si>
  <si>
    <t xml:space="preserve">1380******7535</t>
  </si>
  <si>
    <t xml:space="preserve">曾锦鸿</t>
  </si>
  <si>
    <t xml:space="preserve">440183******166115</t>
  </si>
  <si>
    <t xml:space="preserve">1591******8786</t>
  </si>
  <si>
    <t xml:space="preserve">温金财</t>
  </si>
  <si>
    <t xml:space="preserve">440111******272753</t>
  </si>
  <si>
    <t xml:space="preserve">1371******6983</t>
  </si>
  <si>
    <t xml:space="preserve">韩慧洋</t>
  </si>
  <si>
    <t xml:space="preserve">440103******03181X</t>
  </si>
  <si>
    <t xml:space="preserve">1371******6691</t>
  </si>
  <si>
    <t xml:space="preserve">钟浩辉</t>
  </si>
  <si>
    <t xml:space="preserve">440112******220012</t>
  </si>
  <si>
    <t xml:space="preserve">1342******3901</t>
  </si>
  <si>
    <t xml:space="preserve">邓庆威</t>
  </si>
  <si>
    <t xml:space="preserve">440111******101216</t>
  </si>
  <si>
    <t xml:space="preserve">1581******7791</t>
  </si>
  <si>
    <t xml:space="preserve">陈颖斌</t>
  </si>
  <si>
    <t xml:space="preserve">440682******274352</t>
  </si>
  <si>
    <t xml:space="preserve">1889******8605</t>
  </si>
  <si>
    <t xml:space="preserve">李海涛</t>
  </si>
  <si>
    <t xml:space="preserve">440184******135712</t>
  </si>
  <si>
    <t xml:space="preserve">1357******9262</t>
  </si>
  <si>
    <t xml:space="preserve">周健豪</t>
  </si>
  <si>
    <t xml:space="preserve">440104******230015</t>
  </si>
  <si>
    <t xml:space="preserve">1325******8128</t>
  </si>
  <si>
    <t xml:space="preserve">黄勇强</t>
  </si>
  <si>
    <t xml:space="preserve">440583******241314</t>
  </si>
  <si>
    <t xml:space="preserve">1366******6564</t>
  </si>
  <si>
    <t xml:space="preserve">劳卓欣</t>
  </si>
  <si>
    <t xml:space="preserve">440102******244414</t>
  </si>
  <si>
    <t xml:space="preserve">1358******1929</t>
  </si>
  <si>
    <t xml:space="preserve">卢伟雄</t>
  </si>
  <si>
    <t xml:space="preserve">440103******314539</t>
  </si>
  <si>
    <t xml:space="preserve">1363******7980</t>
  </si>
  <si>
    <t xml:space="preserve">谢剑威</t>
  </si>
  <si>
    <t xml:space="preserve">440103******206017</t>
  </si>
  <si>
    <t xml:space="preserve">1862******7320</t>
  </si>
  <si>
    <t xml:space="preserve">黄文辉</t>
  </si>
  <si>
    <t xml:space="preserve">440111******230038</t>
  </si>
  <si>
    <t xml:space="preserve">1371******3996</t>
  </si>
  <si>
    <t xml:space="preserve">廖文宪</t>
  </si>
  <si>
    <t xml:space="preserve">440106******250915</t>
  </si>
  <si>
    <t xml:space="preserve">1592******3584</t>
  </si>
  <si>
    <t xml:space="preserve">张旭辉</t>
  </si>
  <si>
    <t xml:space="preserve">440105******081233</t>
  </si>
  <si>
    <t xml:space="preserve">1590******9323</t>
  </si>
  <si>
    <t xml:space="preserve">石冬碧</t>
  </si>
  <si>
    <t xml:space="preserve">440111******12301X</t>
  </si>
  <si>
    <t xml:space="preserve">1360******5928</t>
  </si>
  <si>
    <t xml:space="preserve">钟伟</t>
  </si>
  <si>
    <t xml:space="preserve">440106******015314</t>
  </si>
  <si>
    <t xml:space="preserve">1351******2167</t>
  </si>
  <si>
    <t xml:space="preserve">肖杰</t>
  </si>
  <si>
    <t xml:space="preserve">440105******062711</t>
  </si>
  <si>
    <t xml:space="preserve">1348******2399</t>
  </si>
  <si>
    <t xml:space="preserve">何浩鹏</t>
  </si>
  <si>
    <t xml:space="preserve">440181******301275</t>
  </si>
  <si>
    <t xml:space="preserve">1382******2876</t>
  </si>
  <si>
    <t xml:space="preserve">吴毅贤</t>
  </si>
  <si>
    <t xml:space="preserve">440104******213139</t>
  </si>
  <si>
    <t xml:space="preserve">1562******5921</t>
  </si>
  <si>
    <t xml:space="preserve">李世贤</t>
  </si>
  <si>
    <t xml:space="preserve">440103******012118</t>
  </si>
  <si>
    <t xml:space="preserve">1591******0441</t>
  </si>
  <si>
    <t xml:space="preserve">程晓明</t>
  </si>
  <si>
    <t xml:space="preserve">441223******105015</t>
  </si>
  <si>
    <t xml:space="preserve">1355******8495</t>
  </si>
  <si>
    <t xml:space="preserve">吴伟雄</t>
  </si>
  <si>
    <t xml:space="preserve">440111******233017</t>
  </si>
  <si>
    <t xml:space="preserve">1371******2136</t>
  </si>
  <si>
    <t xml:space="preserve">梁炯棚</t>
  </si>
  <si>
    <t xml:space="preserve">440183******131714</t>
  </si>
  <si>
    <t xml:space="preserve">1580******2090</t>
  </si>
  <si>
    <t xml:space="preserve">汤世强</t>
  </si>
  <si>
    <t xml:space="preserve">440112******240016</t>
  </si>
  <si>
    <t xml:space="preserve">1376******6201</t>
  </si>
  <si>
    <t xml:space="preserve">李卓林</t>
  </si>
  <si>
    <t xml:space="preserve">440111******122137</t>
  </si>
  <si>
    <t xml:space="preserve">1552******4344</t>
  </si>
  <si>
    <t xml:space="preserve">徐荣斌</t>
  </si>
  <si>
    <t xml:space="preserve">440104******034432</t>
  </si>
  <si>
    <t xml:space="preserve">1372******0415</t>
  </si>
  <si>
    <t xml:space="preserve">蔡汇常</t>
  </si>
  <si>
    <t xml:space="preserve">440111******080319</t>
  </si>
  <si>
    <t xml:space="preserve">1364******3864</t>
  </si>
  <si>
    <t xml:space="preserve">雷万里</t>
  </si>
  <si>
    <t xml:space="preserve">440981******268133</t>
  </si>
  <si>
    <t xml:space="preserve">1552******4541</t>
  </si>
  <si>
    <t xml:space="preserve">黄千城</t>
  </si>
  <si>
    <t xml:space="preserve">440184******171813</t>
  </si>
  <si>
    <t xml:space="preserve">1358******9065</t>
  </si>
  <si>
    <t xml:space="preserve">叶堂均</t>
  </si>
  <si>
    <t xml:space="preserve">440183******076117</t>
  </si>
  <si>
    <t xml:space="preserve">1591******5533</t>
  </si>
  <si>
    <t xml:space="preserve">练文</t>
  </si>
  <si>
    <t xml:space="preserve">441481******022490</t>
  </si>
  <si>
    <t xml:space="preserve">1591******6682</t>
  </si>
  <si>
    <t xml:space="preserve">谢炜键</t>
  </si>
  <si>
    <t xml:space="preserve">440111******082717</t>
  </si>
  <si>
    <t xml:space="preserve">1352******9286</t>
  </si>
  <si>
    <t xml:space="preserve">彭伟祺</t>
  </si>
  <si>
    <t xml:space="preserve">440107******020913</t>
  </si>
  <si>
    <t xml:space="preserve">1363******5310</t>
  </si>
  <si>
    <t xml:space="preserve">张家杰</t>
  </si>
  <si>
    <t xml:space="preserve">440111******154513</t>
  </si>
  <si>
    <t xml:space="preserve">1501******1703</t>
  </si>
  <si>
    <t xml:space="preserve">李强盛</t>
  </si>
  <si>
    <t xml:space="preserve">440103******072419</t>
  </si>
  <si>
    <t xml:space="preserve">1353******5121</t>
  </si>
  <si>
    <t xml:space="preserve">何军</t>
  </si>
  <si>
    <t xml:space="preserve">511621******204074</t>
  </si>
  <si>
    <t xml:space="preserve">1839******2992</t>
  </si>
  <si>
    <t xml:space="preserve">曹敏聪</t>
  </si>
  <si>
    <t xml:space="preserve">440106******040019</t>
  </si>
  <si>
    <t xml:space="preserve">1581******9318</t>
  </si>
  <si>
    <t xml:space="preserve">冯达钊</t>
  </si>
  <si>
    <t xml:space="preserve">440507******270315</t>
  </si>
  <si>
    <t xml:space="preserve">1812******0754</t>
  </si>
  <si>
    <t xml:space="preserve">伍淑娴</t>
  </si>
  <si>
    <t xml:space="preserve">440221******241701</t>
  </si>
  <si>
    <t xml:space="preserve">1882******6042</t>
  </si>
  <si>
    <t xml:space="preserve">黎国强</t>
  </si>
  <si>
    <t xml:space="preserve">440111******260975</t>
  </si>
  <si>
    <t xml:space="preserve">1324******4298</t>
  </si>
  <si>
    <t xml:space="preserve">郭铸华</t>
  </si>
  <si>
    <t xml:space="preserve">440183******151313</t>
  </si>
  <si>
    <t xml:space="preserve">1314******1389</t>
  </si>
  <si>
    <t xml:space="preserve">陈泽珠</t>
  </si>
  <si>
    <t xml:space="preserve">440982******153172</t>
  </si>
  <si>
    <t xml:space="preserve">1881******7557</t>
  </si>
  <si>
    <t xml:space="preserve">王逸文</t>
  </si>
  <si>
    <t xml:space="preserve">440107******190618</t>
  </si>
  <si>
    <t xml:space="preserve">1371******6642</t>
  </si>
  <si>
    <t xml:space="preserve">刘明钰</t>
  </si>
  <si>
    <t xml:space="preserve">440111******132114</t>
  </si>
  <si>
    <t xml:space="preserve">1560******2533</t>
  </si>
  <si>
    <t xml:space="preserve">曾少波</t>
  </si>
  <si>
    <t xml:space="preserve">440111******102130</t>
  </si>
  <si>
    <t xml:space="preserve">1314******7925</t>
  </si>
  <si>
    <t xml:space="preserve">江波</t>
  </si>
  <si>
    <t xml:space="preserve">441424******24097X</t>
  </si>
  <si>
    <t xml:space="preserve">1380******0211</t>
  </si>
  <si>
    <t xml:space="preserve">李小源</t>
  </si>
  <si>
    <t xml:space="preserve">440181******085150</t>
  </si>
  <si>
    <t xml:space="preserve">1380******3880</t>
  </si>
  <si>
    <t xml:space="preserve">陈育权</t>
  </si>
  <si>
    <t xml:space="preserve">441881******093414</t>
  </si>
  <si>
    <t xml:space="preserve">1392******5722</t>
  </si>
  <si>
    <t xml:space="preserve">刘慧婉</t>
  </si>
  <si>
    <t xml:space="preserve">440111******080362</t>
  </si>
  <si>
    <t xml:space="preserve">1371******1790</t>
  </si>
  <si>
    <t xml:space="preserve">郭文钊</t>
  </si>
  <si>
    <t xml:space="preserve">440184******092118</t>
  </si>
  <si>
    <t xml:space="preserve">1581******2648</t>
  </si>
  <si>
    <t xml:space="preserve">莫景信</t>
  </si>
  <si>
    <t xml:space="preserve">440111******13033X</t>
  </si>
  <si>
    <t xml:space="preserve">1362******6652</t>
  </si>
  <si>
    <t xml:space="preserve">龚耀铖</t>
  </si>
  <si>
    <t xml:space="preserve">440111******222155</t>
  </si>
  <si>
    <t xml:space="preserve">1866******9171</t>
  </si>
  <si>
    <t xml:space="preserve">刘锡松</t>
  </si>
  <si>
    <t xml:space="preserve">440183******031776</t>
  </si>
  <si>
    <t xml:space="preserve">1371******2465</t>
  </si>
  <si>
    <t xml:space="preserve">杨康国</t>
  </si>
  <si>
    <t xml:space="preserve">440881******280611</t>
  </si>
  <si>
    <t xml:space="preserve">1893******5520</t>
  </si>
  <si>
    <t xml:space="preserve">李伟君</t>
  </si>
  <si>
    <t xml:space="preserve">441425******305313</t>
  </si>
  <si>
    <t xml:space="preserve">1591******8328</t>
  </si>
  <si>
    <t xml:space="preserve">何嘉祺</t>
  </si>
  <si>
    <t xml:space="preserve">440683******275514</t>
  </si>
  <si>
    <t xml:space="preserve">1597******2068</t>
  </si>
  <si>
    <t xml:space="preserve">洪伟胜</t>
  </si>
  <si>
    <t xml:space="preserve">440924******201615</t>
  </si>
  <si>
    <t xml:space="preserve">1536******6897</t>
  </si>
  <si>
    <t xml:space="preserve">辛嘉俊</t>
  </si>
  <si>
    <t xml:space="preserve">440107******160316</t>
  </si>
  <si>
    <t xml:space="preserve">1591******7308</t>
  </si>
  <si>
    <t xml:space="preserve">刘智辉</t>
  </si>
  <si>
    <t xml:space="preserve">440111******040358</t>
  </si>
  <si>
    <t xml:space="preserve">1366******0848</t>
  </si>
  <si>
    <t xml:space="preserve">伍咏慧</t>
  </si>
  <si>
    <t xml:space="preserve">440881******161029</t>
  </si>
  <si>
    <t xml:space="preserve">1501******0310</t>
  </si>
  <si>
    <t xml:space="preserve">陈锦洪</t>
  </si>
  <si>
    <t xml:space="preserve">440111******200310</t>
  </si>
  <si>
    <t xml:space="preserve">1591******7828</t>
  </si>
  <si>
    <t xml:space="preserve">谭健邦</t>
  </si>
  <si>
    <t xml:space="preserve">440107******181515</t>
  </si>
  <si>
    <t xml:space="preserve">1361******4642</t>
  </si>
  <si>
    <t xml:space="preserve">冼美玲</t>
  </si>
  <si>
    <t xml:space="preserve">440184******193943</t>
  </si>
  <si>
    <t xml:space="preserve">1881******3802</t>
  </si>
  <si>
    <t xml:space="preserve">林星良</t>
  </si>
  <si>
    <t xml:space="preserve">441223******271416</t>
  </si>
  <si>
    <t xml:space="preserve">1821******4882</t>
  </si>
  <si>
    <t xml:space="preserve">陈志鑫</t>
  </si>
  <si>
    <t xml:space="preserve">440104******267519</t>
  </si>
  <si>
    <t xml:space="preserve">1510******0323</t>
  </si>
  <si>
    <t xml:space="preserve">李皓</t>
  </si>
  <si>
    <t xml:space="preserve">440103******173917</t>
  </si>
  <si>
    <t xml:space="preserve">1562******1949</t>
  </si>
  <si>
    <t xml:space="preserve">邱穗豪</t>
  </si>
  <si>
    <t xml:space="preserve">440111******182717</t>
  </si>
  <si>
    <t xml:space="preserve">1581******6252</t>
  </si>
  <si>
    <t xml:space="preserve">麦国强</t>
  </si>
  <si>
    <t xml:space="preserve">440102******296016</t>
  </si>
  <si>
    <t xml:space="preserve">1366******1466</t>
  </si>
  <si>
    <t xml:space="preserve">苏梓华</t>
  </si>
  <si>
    <t xml:space="preserve">440111******042759</t>
  </si>
  <si>
    <t xml:space="preserve">1353******8017</t>
  </si>
  <si>
    <t xml:space="preserve">江辉</t>
  </si>
  <si>
    <t xml:space="preserve">440202******050618</t>
  </si>
  <si>
    <t xml:space="preserve">1306******4594</t>
  </si>
  <si>
    <t xml:space="preserve">李俊东</t>
  </si>
  <si>
    <t xml:space="preserve">440111******250311</t>
  </si>
  <si>
    <t xml:space="preserve">1591******3968</t>
  </si>
  <si>
    <t xml:space="preserve">任钰林</t>
  </si>
  <si>
    <t xml:space="preserve">500233******030813</t>
  </si>
  <si>
    <t xml:space="preserve">1580******6874</t>
  </si>
  <si>
    <t xml:space="preserve">陈雯艳</t>
  </si>
  <si>
    <t xml:space="preserve">440105******191224</t>
  </si>
  <si>
    <t xml:space="preserve">1580******2248</t>
  </si>
  <si>
    <t xml:space="preserve">张志权</t>
  </si>
  <si>
    <t xml:space="preserve">440111******200335</t>
  </si>
  <si>
    <t xml:space="preserve">1552******5195</t>
  </si>
  <si>
    <t xml:space="preserve">孔乐华</t>
  </si>
  <si>
    <t xml:space="preserve">440112******090634</t>
  </si>
  <si>
    <t xml:space="preserve">1580******5987</t>
  </si>
  <si>
    <t xml:space="preserve">钟伟钊</t>
  </si>
  <si>
    <t xml:space="preserve">440111******183336</t>
  </si>
  <si>
    <t xml:space="preserve">1860******1531</t>
  </si>
  <si>
    <t xml:space="preserve">陆嘉誉</t>
  </si>
  <si>
    <t xml:space="preserve">440102******194816</t>
  </si>
  <si>
    <t xml:space="preserve">1366******5514</t>
  </si>
  <si>
    <t xml:space="preserve">曾昭锦</t>
  </si>
  <si>
    <t xml:space="preserve">440182******101519</t>
  </si>
  <si>
    <t xml:space="preserve">1324******4849</t>
  </si>
  <si>
    <t xml:space="preserve">尤文广</t>
  </si>
  <si>
    <t xml:space="preserve">440982******055911</t>
  </si>
  <si>
    <t xml:space="preserve">1868******3460</t>
  </si>
  <si>
    <t xml:space="preserve">朱泽沛</t>
  </si>
  <si>
    <t xml:space="preserve">445221******05531X</t>
  </si>
  <si>
    <t xml:space="preserve">1319******9238</t>
  </si>
  <si>
    <t xml:space="preserve">景锦超</t>
  </si>
  <si>
    <t xml:space="preserve">440102******234018</t>
  </si>
  <si>
    <t xml:space="preserve">1353******5864</t>
  </si>
  <si>
    <t xml:space="preserve">梁永彬</t>
  </si>
  <si>
    <t xml:space="preserve">440106******131518</t>
  </si>
  <si>
    <t xml:space="preserve">1328******2340</t>
  </si>
  <si>
    <t xml:space="preserve">苏剑龙</t>
  </si>
  <si>
    <t xml:space="preserve">440111******302771</t>
  </si>
  <si>
    <t xml:space="preserve">1353******8733</t>
  </si>
  <si>
    <t xml:space="preserve">廖伟洪</t>
  </si>
  <si>
    <t xml:space="preserve">440183******226119</t>
  </si>
  <si>
    <t xml:space="preserve">1762******7781</t>
  </si>
  <si>
    <t xml:space="preserve">江桂暖</t>
  </si>
  <si>
    <t xml:space="preserve">440111******18091X</t>
  </si>
  <si>
    <t xml:space="preserve">1372******3821</t>
  </si>
  <si>
    <t xml:space="preserve">龙凯俊</t>
  </si>
  <si>
    <t xml:space="preserve">440111******25003X</t>
  </si>
  <si>
    <t xml:space="preserve">1372******2056</t>
  </si>
  <si>
    <t xml:space="preserve">蓝金海</t>
  </si>
  <si>
    <t xml:space="preserve">440983******121216</t>
  </si>
  <si>
    <t xml:space="preserve">1354******8110</t>
  </si>
  <si>
    <t xml:space="preserve">钟玮骏</t>
  </si>
  <si>
    <t xml:space="preserve">440111******213018</t>
  </si>
  <si>
    <t xml:space="preserve">1366******6700</t>
  </si>
  <si>
    <t xml:space="preserve">罗伟东</t>
  </si>
  <si>
    <t xml:space="preserve">440182******070931</t>
  </si>
  <si>
    <t xml:space="preserve">1598******1250</t>
  </si>
  <si>
    <t xml:space="preserve">张靖邦</t>
  </si>
  <si>
    <t xml:space="preserve">440103******261818</t>
  </si>
  <si>
    <t xml:space="preserve">1372******9391</t>
  </si>
  <si>
    <t xml:space="preserve">罗安旗</t>
  </si>
  <si>
    <t xml:space="preserve">440105******281213</t>
  </si>
  <si>
    <t xml:space="preserve">1371******8160</t>
  </si>
  <si>
    <t xml:space="preserve">梁嘉健</t>
  </si>
  <si>
    <t xml:space="preserve">440107******150913</t>
  </si>
  <si>
    <t xml:space="preserve">1591******2622</t>
  </si>
  <si>
    <t xml:space="preserve">邓俊彦</t>
  </si>
  <si>
    <t xml:space="preserve">440104******153712</t>
  </si>
  <si>
    <t xml:space="preserve">1382******8684</t>
  </si>
  <si>
    <t xml:space="preserve">戚骏杰</t>
  </si>
  <si>
    <t xml:space="preserve">440184******170918</t>
  </si>
  <si>
    <t xml:space="preserve">1372******2277</t>
  </si>
  <si>
    <t xml:space="preserve">吴翔</t>
  </si>
  <si>
    <t xml:space="preserve">360521******250013</t>
  </si>
  <si>
    <t xml:space="preserve">1375******3456</t>
  </si>
  <si>
    <t xml:space="preserve">赖浚鹏</t>
  </si>
  <si>
    <t xml:space="preserve">445302******290919</t>
  </si>
  <si>
    <t xml:space="preserve">1868******7481</t>
  </si>
  <si>
    <t xml:space="preserve">谭凯健</t>
  </si>
  <si>
    <t xml:space="preserve">440104******030438</t>
  </si>
  <si>
    <t xml:space="preserve">1358******4074</t>
  </si>
  <si>
    <t xml:space="preserve">温远锋</t>
  </si>
  <si>
    <t xml:space="preserve">440111******122710</t>
  </si>
  <si>
    <t xml:space="preserve">1343******3104</t>
  </si>
  <si>
    <t xml:space="preserve">陈泽添</t>
  </si>
  <si>
    <t xml:space="preserve">440107******29061X</t>
  </si>
  <si>
    <t xml:space="preserve">1353******3781</t>
  </si>
  <si>
    <t xml:space="preserve">谭俊伟</t>
  </si>
  <si>
    <t xml:space="preserve">441283******216098</t>
  </si>
  <si>
    <t xml:space="preserve">1364******9163</t>
  </si>
  <si>
    <t xml:space="preserve">程培烨</t>
  </si>
  <si>
    <t xml:space="preserve">440112******010913</t>
  </si>
  <si>
    <t xml:space="preserve">1312******9523</t>
  </si>
  <si>
    <t xml:space="preserve">林启烽</t>
  </si>
  <si>
    <t xml:space="preserve">440111******072713</t>
  </si>
  <si>
    <t xml:space="preserve">1356******7043</t>
  </si>
  <si>
    <t xml:space="preserve">王国裕</t>
  </si>
  <si>
    <t xml:space="preserve">440103******162754</t>
  </si>
  <si>
    <t xml:space="preserve">1367******1056</t>
  </si>
  <si>
    <t xml:space="preserve">植荣滨</t>
  </si>
  <si>
    <t xml:space="preserve">440105******235115</t>
  </si>
  <si>
    <t xml:space="preserve">1356******5794</t>
  </si>
  <si>
    <t xml:space="preserve">赖伟健</t>
  </si>
  <si>
    <t xml:space="preserve">440183******010014</t>
  </si>
  <si>
    <t xml:space="preserve">1331******7720</t>
  </si>
  <si>
    <t xml:space="preserve">陈希健</t>
  </si>
  <si>
    <t xml:space="preserve">440181******19511x</t>
  </si>
  <si>
    <t xml:space="preserve">1342******5652</t>
  </si>
  <si>
    <t xml:space="preserve">黄勇春</t>
  </si>
  <si>
    <t xml:space="preserve">440107******020310</t>
  </si>
  <si>
    <t xml:space="preserve">1372******6989</t>
  </si>
  <si>
    <t xml:space="preserve">曹梓桥</t>
  </si>
  <si>
    <t xml:space="preserve">440111******021538</t>
  </si>
  <si>
    <t xml:space="preserve">1353******8271</t>
  </si>
  <si>
    <t xml:space="preserve">李晓雅</t>
  </si>
  <si>
    <t xml:space="preserve">440781******307214</t>
  </si>
  <si>
    <t xml:space="preserve">1326******7056</t>
  </si>
  <si>
    <t xml:space="preserve">陈太皞</t>
  </si>
  <si>
    <t xml:space="preserve">440107******190012</t>
  </si>
  <si>
    <t xml:space="preserve">1353******3444</t>
  </si>
  <si>
    <t xml:space="preserve">曾宪修</t>
  </si>
  <si>
    <t xml:space="preserve">440103******191218</t>
  </si>
  <si>
    <t xml:space="preserve">1591******6341</t>
  </si>
  <si>
    <t xml:space="preserve">潘思宇</t>
  </si>
  <si>
    <t xml:space="preserve">440683******195114</t>
  </si>
  <si>
    <t xml:space="preserve">1852******2830</t>
  </si>
  <si>
    <t xml:space="preserve">徐伯威</t>
  </si>
  <si>
    <t xml:space="preserve">440111******272738</t>
  </si>
  <si>
    <t xml:space="preserve">1380******2311</t>
  </si>
  <si>
    <t xml:space="preserve">巫国司</t>
  </si>
  <si>
    <t xml:space="preserve">440111******29241x</t>
  </si>
  <si>
    <t xml:space="preserve">1511******7779</t>
  </si>
  <si>
    <t xml:space="preserve">黄嘉辉</t>
  </si>
  <si>
    <t xml:space="preserve">440106******040617</t>
  </si>
  <si>
    <t xml:space="preserve">1366******7419</t>
  </si>
  <si>
    <t xml:space="preserve">许洋森</t>
  </si>
  <si>
    <t xml:space="preserve">440106******055313</t>
  </si>
  <si>
    <t xml:space="preserve">1382******6830</t>
  </si>
  <si>
    <t xml:space="preserve">梁永祥</t>
  </si>
  <si>
    <t xml:space="preserve">440107******180655</t>
  </si>
  <si>
    <t xml:space="preserve">1342******2252</t>
  </si>
  <si>
    <t xml:space="preserve">梁灿垣</t>
  </si>
  <si>
    <t xml:space="preserve">440106******23151X</t>
  </si>
  <si>
    <t xml:space="preserve">1580******5183</t>
  </si>
  <si>
    <t xml:space="preserve">曾志豪</t>
  </si>
  <si>
    <t xml:space="preserve">440111******042134</t>
  </si>
  <si>
    <t xml:space="preserve">1371******9388</t>
  </si>
  <si>
    <t xml:space="preserve">黄阳</t>
  </si>
  <si>
    <t xml:space="preserve">441821******250412</t>
  </si>
  <si>
    <t xml:space="preserve">1591******7655</t>
  </si>
  <si>
    <t xml:space="preserve">邱伟建</t>
  </si>
  <si>
    <t xml:space="preserve">440111******072738</t>
  </si>
  <si>
    <t xml:space="preserve">1861******4807</t>
  </si>
  <si>
    <t xml:space="preserve">谢振洪</t>
  </si>
  <si>
    <t xml:space="preserve">440111******152713</t>
  </si>
  <si>
    <t xml:space="preserve">1591******2015</t>
  </si>
  <si>
    <t xml:space="preserve">何华兵</t>
  </si>
  <si>
    <t xml:space="preserve">430481******141338</t>
  </si>
  <si>
    <t xml:space="preserve">1767******7877</t>
  </si>
  <si>
    <t xml:space="preserve">张锦祥</t>
  </si>
  <si>
    <t xml:space="preserve">441424******231177</t>
  </si>
  <si>
    <t xml:space="preserve">1510******5091</t>
  </si>
  <si>
    <t xml:space="preserve">苏日恒</t>
  </si>
  <si>
    <t xml:space="preserve">440111******180314</t>
  </si>
  <si>
    <t xml:space="preserve">1892******0135</t>
  </si>
  <si>
    <t xml:space="preserve">钟启明</t>
  </si>
  <si>
    <t xml:space="preserve">440111******090319</t>
  </si>
  <si>
    <t xml:space="preserve">1353******2460</t>
  </si>
  <si>
    <t xml:space="preserve">曾令镇</t>
  </si>
  <si>
    <t xml:space="preserve">440111******192110</t>
  </si>
  <si>
    <t xml:space="preserve">1511******6945</t>
  </si>
  <si>
    <t xml:space="preserve">谢尚波</t>
  </si>
  <si>
    <t xml:space="preserve">440111******225417</t>
  </si>
  <si>
    <t xml:space="preserve">1362******9596</t>
  </si>
  <si>
    <t xml:space="preserve">邝俊勇</t>
  </si>
  <si>
    <t xml:space="preserve">440103******243013</t>
  </si>
  <si>
    <t xml:space="preserve">1382******6643</t>
  </si>
  <si>
    <t xml:space="preserve">陈圣贤</t>
  </si>
  <si>
    <t xml:space="preserve">440781******102711</t>
  </si>
  <si>
    <t xml:space="preserve">1363******7761</t>
  </si>
  <si>
    <t xml:space="preserve">苏奕铨</t>
  </si>
  <si>
    <t xml:space="preserve">441521******114139</t>
  </si>
  <si>
    <t xml:space="preserve">1311******6482</t>
  </si>
  <si>
    <t xml:space="preserve">吴杰辉</t>
  </si>
  <si>
    <t xml:space="preserve">440107******160012</t>
  </si>
  <si>
    <t xml:space="preserve">1353******4779</t>
  </si>
  <si>
    <t xml:space="preserve">樊炜伦</t>
  </si>
  <si>
    <t xml:space="preserve">440106******030331</t>
  </si>
  <si>
    <t xml:space="preserve">1766******1192</t>
  </si>
  <si>
    <t xml:space="preserve">林云宇</t>
  </si>
  <si>
    <t xml:space="preserve">440883******03291X</t>
  </si>
  <si>
    <t xml:space="preserve">1501******4764</t>
  </si>
  <si>
    <t xml:space="preserve">李嘉腾</t>
  </si>
  <si>
    <t xml:space="preserve">440105******21451X</t>
  </si>
  <si>
    <t xml:space="preserve">1368******9682</t>
  </si>
  <si>
    <t xml:space="preserve">周炜龙</t>
  </si>
  <si>
    <t xml:space="preserve">440111******172433</t>
  </si>
  <si>
    <t xml:space="preserve">1501******0473</t>
  </si>
  <si>
    <t xml:space="preserve">黄永珲</t>
  </si>
  <si>
    <t xml:space="preserve">433123******040310</t>
  </si>
  <si>
    <t xml:space="preserve">1580******8215</t>
  </si>
  <si>
    <t xml:space="preserve">叶杰锋</t>
  </si>
  <si>
    <t xml:space="preserve">440184******212117</t>
  </si>
  <si>
    <t xml:space="preserve">1750******9663</t>
  </si>
  <si>
    <t xml:space="preserve">程浩铭</t>
  </si>
  <si>
    <t xml:space="preserve">440107******231517</t>
  </si>
  <si>
    <t xml:space="preserve">1314******1686</t>
  </si>
  <si>
    <t xml:space="preserve">陈伟杰</t>
  </si>
  <si>
    <t xml:space="preserve">440102******175613</t>
  </si>
  <si>
    <t xml:space="preserve">1892******3691</t>
  </si>
  <si>
    <t xml:space="preserve">刘志豪</t>
  </si>
  <si>
    <t xml:space="preserve">440111******07031X</t>
  </si>
  <si>
    <t xml:space="preserve">1752******5360</t>
  </si>
  <si>
    <t xml:space="preserve">曾庆康</t>
  </si>
  <si>
    <t xml:space="preserve">440182******060952</t>
  </si>
  <si>
    <t xml:space="preserve">1343******2621</t>
  </si>
  <si>
    <t xml:space="preserve">文炳枝</t>
  </si>
  <si>
    <t xml:space="preserve">445381******21001X</t>
  </si>
  <si>
    <t xml:space="preserve">1592******2680</t>
  </si>
  <si>
    <t xml:space="preserve">刘梓毅</t>
  </si>
  <si>
    <t xml:space="preserve">440111******280316</t>
  </si>
  <si>
    <t xml:space="preserve">1766******9149</t>
  </si>
  <si>
    <t xml:space="preserve">谢树明</t>
  </si>
  <si>
    <t xml:space="preserve">452524******173230</t>
  </si>
  <si>
    <t xml:space="preserve">1355******7239</t>
  </si>
  <si>
    <t xml:space="preserve">聂东雄</t>
  </si>
  <si>
    <t xml:space="preserve">440111******080311</t>
  </si>
  <si>
    <t xml:space="preserve">1325******3689</t>
  </si>
  <si>
    <t xml:space="preserve">梁灿培</t>
  </si>
  <si>
    <t xml:space="preserve">440112******120912</t>
  </si>
  <si>
    <t xml:space="preserve">1364******9108</t>
  </si>
  <si>
    <t xml:space="preserve">陈汉钊</t>
  </si>
  <si>
    <t xml:space="preserve">440105******055737</t>
  </si>
  <si>
    <t xml:space="preserve">1369******6247</t>
  </si>
  <si>
    <t xml:space="preserve">刘思远</t>
  </si>
  <si>
    <t xml:space="preserve">440111******160318</t>
  </si>
  <si>
    <t xml:space="preserve">1868******3708</t>
  </si>
  <si>
    <t xml:space="preserve">阮华辉</t>
  </si>
  <si>
    <t xml:space="preserve">440103******123037</t>
  </si>
  <si>
    <t xml:space="preserve">1357******3833</t>
  </si>
  <si>
    <t xml:space="preserve">陈乐</t>
  </si>
  <si>
    <t xml:space="preserve">440102******224053</t>
  </si>
  <si>
    <t xml:space="preserve">1371******2782</t>
  </si>
  <si>
    <t xml:space="preserve">单锦添</t>
  </si>
  <si>
    <t xml:space="preserve">440183******017713</t>
  </si>
  <si>
    <t xml:space="preserve">1562******6788</t>
  </si>
  <si>
    <t xml:space="preserve">彭建军</t>
  </si>
  <si>
    <t xml:space="preserve">430425******132813</t>
  </si>
  <si>
    <t xml:space="preserve">1867******7013</t>
  </si>
  <si>
    <t xml:space="preserve">卢伟基</t>
  </si>
  <si>
    <t xml:space="preserve">440106******200314</t>
  </si>
  <si>
    <t xml:space="preserve">1342******2919</t>
  </si>
  <si>
    <t xml:space="preserve">张国辉</t>
  </si>
  <si>
    <t xml:space="preserve">440103******301814</t>
  </si>
  <si>
    <t xml:space="preserve">1348******2030</t>
  </si>
  <si>
    <t xml:space="preserve">谢锦洲</t>
  </si>
  <si>
    <t xml:space="preserve">440111******162710</t>
  </si>
  <si>
    <t xml:space="preserve">1372******9702</t>
  </si>
  <si>
    <t xml:space="preserve">廖俊杰</t>
  </si>
  <si>
    <t xml:space="preserve">440111******032139</t>
  </si>
  <si>
    <t xml:space="preserve">1341******5791</t>
  </si>
  <si>
    <t xml:space="preserve">曾梓均</t>
  </si>
  <si>
    <t xml:space="preserve">440111******092114</t>
  </si>
  <si>
    <t xml:space="preserve">1366******0125</t>
  </si>
  <si>
    <t xml:space="preserve">黄嘉伟</t>
  </si>
  <si>
    <t xml:space="preserve">440106******200613</t>
  </si>
  <si>
    <t xml:space="preserve">1581******4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@ET_Style?{AA2B7357-F9FE-4e15-9DAB-35A2E319BC99}" xfId="32"/>
    <cellStyle name="常规_Sheet1" xfId="33"/>
    <cellStyle name="常规_Sheet1_2" xfId="34"/>
    <cellStyle name="常规_Sheet1_交通管理辅助岗" xfId="35"/>
    <cellStyle name="常规_Sheet1_交通管理辅助岗（直属机关）_1" xfId="36"/>
    <cellStyle name="常规_Sheet1_交通管理辅助岗（直属机关）_2" xfId="37"/>
    <cellStyle name="常规_Sheet1_车管业务辅助岗_1" xfId="38"/>
    <cellStyle name="常规_交通管理辅助岗_2" xfId="39"/>
    <cellStyle name="常规_交通管理辅助岗_3" xfId="40"/>
    <cellStyle name="常规_交通管理辅助岗位" xfId="41"/>
    <cellStyle name="常规_交通管理辅助岗位_1" xfId="42"/>
    <cellStyle name="常规_交通管理辅助岗位（直属大队）_2" xfId="43"/>
    <cellStyle name="常规_交通管理辅助岗位（直属大队）_3" xfId="44"/>
    <cellStyle name="常规_交通管理辅助岗位（直属大队）_4" xfId="45"/>
    <cellStyle name="常规_交通管理辅助岗位（直属大队）_5" xfId="46"/>
    <cellStyle name="常规_交通管理辅助岗位（直属大队）_7" xfId="47"/>
    <cellStyle name="常规_交通管理辅助岗位（直属大队）_8" xfId="48"/>
    <cellStyle name="常规_交通管理辅助岗（直属机关）_5" xfId="49"/>
    <cellStyle name="常规_执法室导办岗" xfId="50"/>
    <cellStyle name="常规_车管业务辅助岗_2" xfId="51"/>
    <cellStyle name="常规_车管业务辅助岗_3" xfId="52"/>
    <cellStyle name="常规_车管业务辅助岗_4" xfId="53"/>
    <cellStyle name="常规_车管业务辅助岗_5" xfId="54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3" style="0" width="6.62"/>
    <col collapsed="false" customWidth="true" hidden="false" outlineLevel="0" max="4" min="4" style="0" width="24.75"/>
    <col collapsed="false" customWidth="true" hidden="false" outlineLevel="0" max="5" min="5" style="0" width="14.5"/>
    <col collapsed="false" customWidth="true" hidden="false" outlineLevel="0" max="6" min="6" style="2" width="14.5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</row>
    <row r="3" s="13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s="13" customFormat="true" ht="25" hidden="false" customHeight="true" outlineLevel="0" collapsed="false">
      <c r="A4" s="14" t="n">
        <v>1</v>
      </c>
      <c r="B4" s="15" t="s">
        <v>9</v>
      </c>
      <c r="C4" s="16" t="str">
        <f aca="false">IF(MOD(MID(D4,17,1),2)=0,"女","男")</f>
        <v>女</v>
      </c>
      <c r="D4" s="17" t="s">
        <v>10</v>
      </c>
      <c r="E4" s="14" t="s">
        <v>11</v>
      </c>
      <c r="F4" s="18" t="n">
        <v>82.92</v>
      </c>
      <c r="G4" s="19" t="n">
        <v>4323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s="13" customFormat="true" ht="25" hidden="false" customHeight="true" outlineLevel="0" collapsed="false">
      <c r="A5" s="14" t="n">
        <v>2</v>
      </c>
      <c r="B5" s="15" t="s">
        <v>12</v>
      </c>
      <c r="C5" s="16" t="str">
        <f aca="false">IF(MOD(MID(D5,17,1),2)=0,"女","男")</f>
        <v>女</v>
      </c>
      <c r="D5" s="17" t="s">
        <v>13</v>
      </c>
      <c r="E5" s="14" t="s">
        <v>14</v>
      </c>
      <c r="F5" s="18" t="n">
        <v>82.632</v>
      </c>
      <c r="G5" s="20" t="n">
        <v>43230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</row>
    <row r="6" s="13" customFormat="true" ht="25" hidden="false" customHeight="true" outlineLevel="0" collapsed="false">
      <c r="A6" s="21" t="n">
        <v>3</v>
      </c>
      <c r="B6" s="22" t="s">
        <v>15</v>
      </c>
      <c r="C6" s="23" t="str">
        <f aca="false">IF(MOD(MID(D6,17,1),2)=0,"女","男")</f>
        <v>男</v>
      </c>
      <c r="D6" s="24" t="s">
        <v>16</v>
      </c>
      <c r="E6" s="21" t="s">
        <v>17</v>
      </c>
      <c r="F6" s="25" t="n">
        <v>81.726</v>
      </c>
      <c r="G6" s="26" t="n">
        <v>4323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s="13" customFormat="true" ht="25" hidden="false" customHeight="true" outlineLevel="0" collapsed="false">
      <c r="A7" s="14" t="n">
        <v>4</v>
      </c>
      <c r="B7" s="15" t="s">
        <v>18</v>
      </c>
      <c r="C7" s="16" t="str">
        <f aca="false">IF(MOD(MID(D7,17,1),2)=0,"女","男")</f>
        <v>女</v>
      </c>
      <c r="D7" s="17" t="s">
        <v>19</v>
      </c>
      <c r="E7" s="14" t="s">
        <v>20</v>
      </c>
      <c r="F7" s="18" t="n">
        <v>81.326</v>
      </c>
      <c r="G7" s="20" t="n">
        <v>43230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s="13" customFormat="true" ht="25" hidden="false" customHeight="true" outlineLevel="0" collapsed="false">
      <c r="A8" s="21" t="n">
        <v>5</v>
      </c>
      <c r="B8" s="22" t="s">
        <v>21</v>
      </c>
      <c r="C8" s="23" t="str">
        <f aca="false">IF(MOD(MID(D8,17,1),2)=0,"女","男")</f>
        <v>男</v>
      </c>
      <c r="D8" s="24" t="s">
        <v>22</v>
      </c>
      <c r="E8" s="21" t="s">
        <v>23</v>
      </c>
      <c r="F8" s="25" t="n">
        <v>81.026</v>
      </c>
      <c r="G8" s="26" t="n">
        <v>43230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s="13" customFormat="true" ht="25" hidden="false" customHeight="true" outlineLevel="0" collapsed="false">
      <c r="A9" s="21" t="n">
        <v>6</v>
      </c>
      <c r="B9" s="22" t="s">
        <v>24</v>
      </c>
      <c r="C9" s="23" t="str">
        <f aca="false">IF(MOD(MID(D9,17,1),2)=0,"女","男")</f>
        <v>男</v>
      </c>
      <c r="D9" s="24" t="s">
        <v>25</v>
      </c>
      <c r="E9" s="21" t="s">
        <v>26</v>
      </c>
      <c r="F9" s="25" t="n">
        <v>80.738</v>
      </c>
      <c r="G9" s="26" t="n">
        <v>4323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s="13" customFormat="true" ht="25" hidden="false" customHeight="true" outlineLevel="0" collapsed="false">
      <c r="A10" s="21" t="n">
        <v>7</v>
      </c>
      <c r="B10" s="22" t="s">
        <v>27</v>
      </c>
      <c r="C10" s="23" t="str">
        <f aca="false">IF(MOD(MID(D10,17,1),2)=0,"女","男")</f>
        <v>男</v>
      </c>
      <c r="D10" s="24" t="s">
        <v>28</v>
      </c>
      <c r="E10" s="21" t="s">
        <v>29</v>
      </c>
      <c r="F10" s="25" t="n">
        <v>80.076</v>
      </c>
      <c r="G10" s="26" t="n">
        <v>4323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s="13" customFormat="true" ht="25" hidden="false" customHeight="true" outlineLevel="0" collapsed="false">
      <c r="A11" s="21" t="n">
        <v>8</v>
      </c>
      <c r="B11" s="22" t="s">
        <v>30</v>
      </c>
      <c r="C11" s="23" t="str">
        <f aca="false">IF(MOD(MID(D11,17,1),2)=0,"女","男")</f>
        <v>男</v>
      </c>
      <c r="D11" s="24" t="s">
        <v>31</v>
      </c>
      <c r="E11" s="21" t="s">
        <v>32</v>
      </c>
      <c r="F11" s="25" t="n">
        <v>79.726</v>
      </c>
      <c r="G11" s="26" t="n">
        <v>4323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s="13" customFormat="true" ht="25" hidden="false" customHeight="true" outlineLevel="0" collapsed="false">
      <c r="A12" s="14" t="n">
        <v>9</v>
      </c>
      <c r="B12" s="15" t="s">
        <v>33</v>
      </c>
      <c r="C12" s="16" t="str">
        <f aca="false">IF(MOD(MID(D12,17,1),2)=0,"女","男")</f>
        <v>女</v>
      </c>
      <c r="D12" s="17" t="s">
        <v>34</v>
      </c>
      <c r="E12" s="14" t="s">
        <v>35</v>
      </c>
      <c r="F12" s="18" t="n">
        <v>79.54</v>
      </c>
      <c r="G12" s="20" t="n">
        <v>4323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s="13" customFormat="true" ht="25" hidden="false" customHeight="true" outlineLevel="0" collapsed="false">
      <c r="A13" s="14" t="n">
        <v>10</v>
      </c>
      <c r="B13" s="15" t="s">
        <v>36</v>
      </c>
      <c r="C13" s="16" t="str">
        <f aca="false">IF(MOD(MID(D13,17,1),2)=0,"女","男")</f>
        <v>女</v>
      </c>
      <c r="D13" s="17" t="s">
        <v>37</v>
      </c>
      <c r="E13" s="14" t="s">
        <v>38</v>
      </c>
      <c r="F13" s="18" t="n">
        <v>79.446</v>
      </c>
      <c r="G13" s="20" t="n">
        <v>43230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s="13" customFormat="true" ht="25" hidden="false" customHeight="true" outlineLevel="0" collapsed="false">
      <c r="A14" s="14" t="n">
        <v>11</v>
      </c>
      <c r="B14" s="15" t="s">
        <v>39</v>
      </c>
      <c r="C14" s="16" t="str">
        <f aca="false">IF(MOD(MID(D14,17,1),2)=0,"女","男")</f>
        <v>女</v>
      </c>
      <c r="D14" s="17" t="s">
        <v>40</v>
      </c>
      <c r="E14" s="14" t="s">
        <v>41</v>
      </c>
      <c r="F14" s="18" t="n">
        <v>79.436</v>
      </c>
      <c r="G14" s="20" t="n">
        <v>43230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s="13" customFormat="true" ht="25" hidden="false" customHeight="true" outlineLevel="0" collapsed="false">
      <c r="A15" s="14" t="n">
        <v>12</v>
      </c>
      <c r="B15" s="15" t="s">
        <v>42</v>
      </c>
      <c r="C15" s="16" t="str">
        <f aca="false">IF(MOD(MID(D15,17,1),2)=0,"女","男")</f>
        <v>女</v>
      </c>
      <c r="D15" s="17" t="s">
        <v>43</v>
      </c>
      <c r="E15" s="14" t="s">
        <v>44</v>
      </c>
      <c r="F15" s="18" t="n">
        <v>79.258</v>
      </c>
      <c r="G15" s="20" t="n">
        <v>43230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s="13" customFormat="true" ht="25" hidden="false" customHeight="true" outlineLevel="0" collapsed="false">
      <c r="A16" s="14" t="n">
        <v>13</v>
      </c>
      <c r="B16" s="15" t="s">
        <v>45</v>
      </c>
      <c r="C16" s="16" t="str">
        <f aca="false">IF(MOD(MID(D16,17,1),2)=0,"女","男")</f>
        <v>女</v>
      </c>
      <c r="D16" s="17" t="s">
        <v>46</v>
      </c>
      <c r="E16" s="14" t="s">
        <v>47</v>
      </c>
      <c r="F16" s="18" t="n">
        <v>79.094</v>
      </c>
      <c r="G16" s="20" t="n">
        <v>43230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s="13" customFormat="true" ht="25" hidden="false" customHeight="true" outlineLevel="0" collapsed="false">
      <c r="A17" s="21" t="n">
        <v>14</v>
      </c>
      <c r="B17" s="22" t="s">
        <v>48</v>
      </c>
      <c r="C17" s="23" t="str">
        <f aca="false">IF(MOD(MID(D17,17,1),2)=0,"女","男")</f>
        <v>男</v>
      </c>
      <c r="D17" s="24" t="s">
        <v>49</v>
      </c>
      <c r="E17" s="21" t="s">
        <v>50</v>
      </c>
      <c r="F17" s="25" t="n">
        <v>79.03</v>
      </c>
      <c r="G17" s="26" t="n">
        <v>43230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s="13" customFormat="true" ht="25" hidden="false" customHeight="true" outlineLevel="0" collapsed="false">
      <c r="A18" s="14" t="n">
        <v>15</v>
      </c>
      <c r="B18" s="15" t="s">
        <v>51</v>
      </c>
      <c r="C18" s="16" t="str">
        <f aca="false">IF(MOD(MID(D18,17,1),2)=0,"女","男")</f>
        <v>女</v>
      </c>
      <c r="D18" s="17" t="s">
        <v>52</v>
      </c>
      <c r="E18" s="14" t="s">
        <v>53</v>
      </c>
      <c r="F18" s="18" t="n">
        <v>79</v>
      </c>
      <c r="G18" s="20" t="n">
        <v>43230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s="13" customFormat="true" ht="25" hidden="false" customHeight="true" outlineLevel="0" collapsed="false">
      <c r="A19" s="21" t="n">
        <v>16</v>
      </c>
      <c r="B19" s="22" t="s">
        <v>54</v>
      </c>
      <c r="C19" s="23" t="str">
        <f aca="false">IF(MOD(MID(D19,17,1),2)=0,"女","男")</f>
        <v>男</v>
      </c>
      <c r="D19" s="24" t="s">
        <v>55</v>
      </c>
      <c r="E19" s="21" t="s">
        <v>56</v>
      </c>
      <c r="F19" s="25" t="n">
        <v>78.738</v>
      </c>
      <c r="G19" s="26" t="n">
        <v>43230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s="13" customFormat="true" ht="25" hidden="false" customHeight="true" outlineLevel="0" collapsed="false">
      <c r="A20" s="21" t="n">
        <v>17</v>
      </c>
      <c r="B20" s="22" t="s">
        <v>57</v>
      </c>
      <c r="C20" s="23" t="str">
        <f aca="false">IF(MOD(MID(D20,17,1),2)=0,"女","男")</f>
        <v>男</v>
      </c>
      <c r="D20" s="24" t="s">
        <v>58</v>
      </c>
      <c r="E20" s="21" t="s">
        <v>59</v>
      </c>
      <c r="F20" s="25" t="n">
        <v>78.332</v>
      </c>
      <c r="G20" s="26" t="n">
        <v>4323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s="13" customFormat="true" ht="25" hidden="false" customHeight="true" outlineLevel="0" collapsed="false">
      <c r="A21" s="21" t="n">
        <v>18</v>
      </c>
      <c r="B21" s="22" t="s">
        <v>60</v>
      </c>
      <c r="C21" s="23" t="str">
        <f aca="false">IF(MOD(MID(D21,17,1),2)=0,"女","男")</f>
        <v>男</v>
      </c>
      <c r="D21" s="24" t="s">
        <v>61</v>
      </c>
      <c r="E21" s="21" t="s">
        <v>62</v>
      </c>
      <c r="F21" s="25" t="n">
        <v>78.158</v>
      </c>
      <c r="G21" s="26" t="n">
        <v>4323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s="13" customFormat="true" ht="25" hidden="false" customHeight="true" outlineLevel="0" collapsed="false">
      <c r="A22" s="21" t="n">
        <v>19</v>
      </c>
      <c r="B22" s="22" t="s">
        <v>63</v>
      </c>
      <c r="C22" s="23" t="str">
        <f aca="false">IF(MOD(MID(D22,17,1),2)=0,"女","男")</f>
        <v>男</v>
      </c>
      <c r="D22" s="24" t="s">
        <v>64</v>
      </c>
      <c r="E22" s="21" t="s">
        <v>65</v>
      </c>
      <c r="F22" s="25" t="n">
        <v>78.1</v>
      </c>
      <c r="G22" s="26" t="n">
        <v>43230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s="13" customFormat="true" ht="25" hidden="false" customHeight="true" outlineLevel="0" collapsed="false">
      <c r="A23" s="21" t="n">
        <v>20</v>
      </c>
      <c r="B23" s="22" t="s">
        <v>66</v>
      </c>
      <c r="C23" s="23" t="str">
        <f aca="false">IF(MOD(MID(D23,17,1),2)=0,"女","男")</f>
        <v>男</v>
      </c>
      <c r="D23" s="24" t="s">
        <v>67</v>
      </c>
      <c r="E23" s="21" t="s">
        <v>68</v>
      </c>
      <c r="F23" s="25" t="n">
        <v>78.044</v>
      </c>
      <c r="G23" s="26" t="n">
        <v>43230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s="13" customFormat="true" ht="25" hidden="false" customHeight="true" outlineLevel="0" collapsed="false">
      <c r="A24" s="21" t="n">
        <v>21</v>
      </c>
      <c r="B24" s="22" t="s">
        <v>69</v>
      </c>
      <c r="C24" s="23" t="str">
        <f aca="false">IF(MOD(MID(D24,17,1),2)=0,"女","男")</f>
        <v>男</v>
      </c>
      <c r="D24" s="24" t="s">
        <v>70</v>
      </c>
      <c r="E24" s="21" t="s">
        <v>71</v>
      </c>
      <c r="F24" s="25" t="n">
        <v>77.978</v>
      </c>
      <c r="G24" s="26" t="n">
        <v>43230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s="13" customFormat="true" ht="25" hidden="false" customHeight="true" outlineLevel="0" collapsed="false">
      <c r="A25" s="21" t="n">
        <v>22</v>
      </c>
      <c r="B25" s="22" t="s">
        <v>72</v>
      </c>
      <c r="C25" s="23" t="str">
        <f aca="false">IF(MOD(MID(D25,17,1),2)=0,"女","男")</f>
        <v>男</v>
      </c>
      <c r="D25" s="24" t="s">
        <v>73</v>
      </c>
      <c r="E25" s="21" t="s">
        <v>74</v>
      </c>
      <c r="F25" s="25" t="n">
        <v>77.97</v>
      </c>
      <c r="G25" s="26" t="n">
        <v>43230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s="13" customFormat="true" ht="25" hidden="false" customHeight="true" outlineLevel="0" collapsed="false">
      <c r="A26" s="21" t="n">
        <v>23</v>
      </c>
      <c r="B26" s="22" t="s">
        <v>75</v>
      </c>
      <c r="C26" s="23" t="str">
        <f aca="false">IF(MOD(MID(D26,17,1),2)=0,"女","男")</f>
        <v>男</v>
      </c>
      <c r="D26" s="24" t="s">
        <v>76</v>
      </c>
      <c r="E26" s="21" t="s">
        <v>77</v>
      </c>
      <c r="F26" s="25" t="n">
        <v>77.898</v>
      </c>
      <c r="G26" s="26" t="n">
        <v>43230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s="13" customFormat="true" ht="25" hidden="false" customHeight="true" outlineLevel="0" collapsed="false">
      <c r="A27" s="21" t="n">
        <v>24</v>
      </c>
      <c r="B27" s="22" t="s">
        <v>78</v>
      </c>
      <c r="C27" s="23" t="str">
        <f aca="false">IF(MOD(MID(D27,17,1),2)=0,"女","男")</f>
        <v>男</v>
      </c>
      <c r="D27" s="24" t="s">
        <v>79</v>
      </c>
      <c r="E27" s="21" t="s">
        <v>80</v>
      </c>
      <c r="F27" s="25" t="n">
        <v>77.47</v>
      </c>
      <c r="G27" s="26" t="n">
        <v>43230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s="13" customFormat="true" ht="25" hidden="false" customHeight="true" outlineLevel="0" collapsed="false">
      <c r="A28" s="21" t="n">
        <v>25</v>
      </c>
      <c r="B28" s="22" t="s">
        <v>81</v>
      </c>
      <c r="C28" s="23" t="str">
        <f aca="false">IF(MOD(MID(D28,17,1),2)=0,"女","男")</f>
        <v>男</v>
      </c>
      <c r="D28" s="24" t="s">
        <v>82</v>
      </c>
      <c r="E28" s="21" t="s">
        <v>83</v>
      </c>
      <c r="F28" s="25" t="n">
        <v>77.306</v>
      </c>
      <c r="G28" s="26" t="n">
        <v>4323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s="13" customFormat="true" ht="25" hidden="false" customHeight="true" outlineLevel="0" collapsed="false">
      <c r="A29" s="21" t="n">
        <v>26</v>
      </c>
      <c r="B29" s="22" t="s">
        <v>84</v>
      </c>
      <c r="C29" s="23" t="str">
        <f aca="false">IF(MOD(MID(D29,17,1),2)=0,"女","男")</f>
        <v>男</v>
      </c>
      <c r="D29" s="24" t="s">
        <v>85</v>
      </c>
      <c r="E29" s="21" t="s">
        <v>86</v>
      </c>
      <c r="F29" s="25" t="n">
        <v>77.222</v>
      </c>
      <c r="G29" s="26" t="n">
        <v>43230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s="13" customFormat="true" ht="25" hidden="false" customHeight="true" outlineLevel="0" collapsed="false">
      <c r="A30" s="14" t="n">
        <v>27</v>
      </c>
      <c r="B30" s="15" t="s">
        <v>87</v>
      </c>
      <c r="C30" s="16" t="str">
        <f aca="false">IF(MOD(MID(D30,17,1),2)=0,"女","男")</f>
        <v>女</v>
      </c>
      <c r="D30" s="17" t="s">
        <v>88</v>
      </c>
      <c r="E30" s="14" t="s">
        <v>89</v>
      </c>
      <c r="F30" s="18" t="n">
        <v>77.104</v>
      </c>
      <c r="G30" s="20" t="n">
        <v>43230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s="13" customFormat="true" ht="25" hidden="false" customHeight="true" outlineLevel="0" collapsed="false">
      <c r="A31" s="21" t="n">
        <v>28</v>
      </c>
      <c r="B31" s="22" t="s">
        <v>90</v>
      </c>
      <c r="C31" s="23" t="str">
        <f aca="false">IF(MOD(MID(D31,17,1),2)=0,"女","男")</f>
        <v>男</v>
      </c>
      <c r="D31" s="24" t="s">
        <v>91</v>
      </c>
      <c r="E31" s="21" t="s">
        <v>92</v>
      </c>
      <c r="F31" s="25" t="n">
        <v>77.008</v>
      </c>
      <c r="G31" s="26" t="n">
        <v>43230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</row>
    <row r="32" s="13" customFormat="true" ht="25" hidden="false" customHeight="true" outlineLevel="0" collapsed="false">
      <c r="A32" s="21" t="n">
        <v>29</v>
      </c>
      <c r="B32" s="22" t="s">
        <v>93</v>
      </c>
      <c r="C32" s="23" t="str">
        <f aca="false">IF(MOD(MID(D32,17,1),2)=0,"女","男")</f>
        <v>男</v>
      </c>
      <c r="D32" s="24" t="s">
        <v>94</v>
      </c>
      <c r="E32" s="21" t="s">
        <v>95</v>
      </c>
      <c r="F32" s="25" t="n">
        <v>76.98</v>
      </c>
      <c r="G32" s="26" t="n">
        <v>43230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</row>
    <row r="33" s="13" customFormat="true" ht="25" hidden="false" customHeight="true" outlineLevel="0" collapsed="false">
      <c r="A33" s="21" t="n">
        <v>30</v>
      </c>
      <c r="B33" s="22" t="s">
        <v>96</v>
      </c>
      <c r="C33" s="23" t="str">
        <f aca="false">IF(MOD(MID(D33,17,1),2)=0,"女","男")</f>
        <v>男</v>
      </c>
      <c r="D33" s="24" t="s">
        <v>97</v>
      </c>
      <c r="E33" s="21" t="s">
        <v>98</v>
      </c>
      <c r="F33" s="25" t="n">
        <v>76.898</v>
      </c>
      <c r="G33" s="26" t="n">
        <v>43230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</row>
    <row r="34" s="13" customFormat="true" ht="25" hidden="false" customHeight="true" outlineLevel="0" collapsed="false">
      <c r="A34" s="21" t="n">
        <v>31</v>
      </c>
      <c r="B34" s="22" t="s">
        <v>99</v>
      </c>
      <c r="C34" s="23" t="str">
        <f aca="false">IF(MOD(MID(D34,17,1),2)=0,"女","男")</f>
        <v>男</v>
      </c>
      <c r="D34" s="24" t="s">
        <v>100</v>
      </c>
      <c r="E34" s="21" t="s">
        <v>101</v>
      </c>
      <c r="F34" s="25" t="n">
        <v>76.814</v>
      </c>
      <c r="G34" s="26" t="n">
        <v>43230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</row>
    <row r="35" s="13" customFormat="true" ht="25" hidden="false" customHeight="true" outlineLevel="0" collapsed="false">
      <c r="A35" s="21" t="n">
        <v>32</v>
      </c>
      <c r="B35" s="22" t="s">
        <v>102</v>
      </c>
      <c r="C35" s="23" t="str">
        <f aca="false">IF(MOD(MID(D35,17,1),2)=0,"女","男")</f>
        <v>男</v>
      </c>
      <c r="D35" s="24" t="s">
        <v>103</v>
      </c>
      <c r="E35" s="21" t="s">
        <v>104</v>
      </c>
      <c r="F35" s="25" t="n">
        <v>76.778</v>
      </c>
      <c r="G35" s="26" t="n">
        <v>43230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</row>
    <row r="36" s="13" customFormat="true" ht="25" hidden="false" customHeight="true" outlineLevel="0" collapsed="false">
      <c r="A36" s="21" t="n">
        <v>33</v>
      </c>
      <c r="B36" s="22" t="s">
        <v>105</v>
      </c>
      <c r="C36" s="23" t="str">
        <f aca="false">IF(MOD(MID(D36,17,1),2)=0,"女","男")</f>
        <v>男</v>
      </c>
      <c r="D36" s="24" t="s">
        <v>106</v>
      </c>
      <c r="E36" s="21" t="s">
        <v>107</v>
      </c>
      <c r="F36" s="25" t="n">
        <v>76.764</v>
      </c>
      <c r="G36" s="26" t="n">
        <v>43230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</row>
    <row r="37" s="13" customFormat="true" ht="25" hidden="false" customHeight="true" outlineLevel="0" collapsed="false">
      <c r="A37" s="21" t="n">
        <v>34</v>
      </c>
      <c r="B37" s="22" t="s">
        <v>108</v>
      </c>
      <c r="C37" s="23" t="str">
        <f aca="false">IF(MOD(MID(D37,17,1),2)=0,"女","男")</f>
        <v>男</v>
      </c>
      <c r="D37" s="24" t="s">
        <v>109</v>
      </c>
      <c r="E37" s="21" t="s">
        <v>110</v>
      </c>
      <c r="F37" s="25" t="n">
        <v>76.672</v>
      </c>
      <c r="G37" s="26" t="n">
        <v>43230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</row>
    <row r="38" s="13" customFormat="true" ht="25" hidden="false" customHeight="true" outlineLevel="0" collapsed="false">
      <c r="A38" s="21" t="n">
        <v>35</v>
      </c>
      <c r="B38" s="22" t="s">
        <v>111</v>
      </c>
      <c r="C38" s="23" t="str">
        <f aca="false">IF(MOD(MID(D38,17,1),2)=0,"女","男")</f>
        <v>男</v>
      </c>
      <c r="D38" s="24" t="s">
        <v>112</v>
      </c>
      <c r="E38" s="21" t="s">
        <v>113</v>
      </c>
      <c r="F38" s="25" t="n">
        <v>76.518</v>
      </c>
      <c r="G38" s="26" t="n">
        <v>43230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</row>
    <row r="39" s="13" customFormat="true" ht="25" hidden="false" customHeight="true" outlineLevel="0" collapsed="false">
      <c r="A39" s="21" t="n">
        <v>36</v>
      </c>
      <c r="B39" s="22" t="s">
        <v>114</v>
      </c>
      <c r="C39" s="23" t="str">
        <f aca="false">IF(MOD(MID(D39,17,1),2)=0,"女","男")</f>
        <v>男</v>
      </c>
      <c r="D39" s="24" t="s">
        <v>115</v>
      </c>
      <c r="E39" s="21" t="s">
        <v>116</v>
      </c>
      <c r="F39" s="25" t="n">
        <v>76.48</v>
      </c>
      <c r="G39" s="26" t="n">
        <v>43230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</row>
    <row r="40" s="13" customFormat="true" ht="25" hidden="false" customHeight="true" outlineLevel="0" collapsed="false">
      <c r="A40" s="21" t="n">
        <v>37</v>
      </c>
      <c r="B40" s="22" t="s">
        <v>117</v>
      </c>
      <c r="C40" s="23" t="str">
        <f aca="false">IF(MOD(MID(D40,17,1),2)=0,"女","男")</f>
        <v>男</v>
      </c>
      <c r="D40" s="24" t="s">
        <v>118</v>
      </c>
      <c r="E40" s="21" t="s">
        <v>119</v>
      </c>
      <c r="F40" s="25" t="n">
        <v>76.41</v>
      </c>
      <c r="G40" s="26" t="n">
        <v>43230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</row>
    <row r="41" s="13" customFormat="true" ht="25" hidden="false" customHeight="true" outlineLevel="0" collapsed="false">
      <c r="A41" s="21" t="n">
        <v>38</v>
      </c>
      <c r="B41" s="22" t="s">
        <v>120</v>
      </c>
      <c r="C41" s="23" t="str">
        <f aca="false">IF(MOD(MID(D41,17,1),2)=0,"女","男")</f>
        <v>男</v>
      </c>
      <c r="D41" s="24" t="s">
        <v>121</v>
      </c>
      <c r="E41" s="21" t="s">
        <v>122</v>
      </c>
      <c r="F41" s="25" t="n">
        <v>76.24</v>
      </c>
      <c r="G41" s="26" t="n">
        <v>43230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</row>
    <row r="42" s="13" customFormat="true" ht="25" hidden="false" customHeight="true" outlineLevel="0" collapsed="false">
      <c r="A42" s="21" t="n">
        <v>39</v>
      </c>
      <c r="B42" s="22" t="s">
        <v>123</v>
      </c>
      <c r="C42" s="23" t="str">
        <f aca="false">IF(MOD(MID(D42,17,1),2)=0,"女","男")</f>
        <v>男</v>
      </c>
      <c r="D42" s="24" t="s">
        <v>124</v>
      </c>
      <c r="E42" s="21" t="s">
        <v>125</v>
      </c>
      <c r="F42" s="25" t="n">
        <v>76.198</v>
      </c>
      <c r="G42" s="26" t="n">
        <v>43230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</row>
    <row r="43" s="13" customFormat="true" ht="25" hidden="false" customHeight="true" outlineLevel="0" collapsed="false">
      <c r="A43" s="21" t="n">
        <v>40</v>
      </c>
      <c r="B43" s="22" t="s">
        <v>126</v>
      </c>
      <c r="C43" s="23" t="str">
        <f aca="false">IF(MOD(MID(D43,17,1),2)=0,"女","男")</f>
        <v>男</v>
      </c>
      <c r="D43" s="24" t="s">
        <v>127</v>
      </c>
      <c r="E43" s="21" t="s">
        <v>128</v>
      </c>
      <c r="F43" s="25" t="n">
        <v>76.126</v>
      </c>
      <c r="G43" s="26" t="n">
        <v>43230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</row>
    <row r="44" s="13" customFormat="true" ht="25" hidden="false" customHeight="true" outlineLevel="0" collapsed="false">
      <c r="A44" s="21" t="n">
        <v>41</v>
      </c>
      <c r="B44" s="22" t="s">
        <v>129</v>
      </c>
      <c r="C44" s="23" t="str">
        <f aca="false">IF(MOD(MID(D44,17,1),2)=0,"女","男")</f>
        <v>男</v>
      </c>
      <c r="D44" s="24" t="s">
        <v>130</v>
      </c>
      <c r="E44" s="21" t="s">
        <v>131</v>
      </c>
      <c r="F44" s="25" t="n">
        <v>75.986</v>
      </c>
      <c r="G44" s="26" t="n">
        <v>43230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</row>
    <row r="45" s="13" customFormat="true" ht="25" hidden="false" customHeight="true" outlineLevel="0" collapsed="false">
      <c r="A45" s="21" t="n">
        <v>42</v>
      </c>
      <c r="B45" s="22" t="s">
        <v>132</v>
      </c>
      <c r="C45" s="23" t="str">
        <f aca="false">IF(MOD(MID(D45,17,1),2)=0,"女","男")</f>
        <v>男</v>
      </c>
      <c r="D45" s="24" t="s">
        <v>133</v>
      </c>
      <c r="E45" s="21" t="s">
        <v>134</v>
      </c>
      <c r="F45" s="25" t="n">
        <v>75.974</v>
      </c>
      <c r="G45" s="26" t="n">
        <v>43230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</row>
    <row r="46" s="13" customFormat="true" ht="25" hidden="false" customHeight="true" outlineLevel="0" collapsed="false">
      <c r="A46" s="21" t="n">
        <v>43</v>
      </c>
      <c r="B46" s="22" t="s">
        <v>135</v>
      </c>
      <c r="C46" s="23" t="str">
        <f aca="false">IF(MOD(MID(D46,17,1),2)=0,"女","男")</f>
        <v>男</v>
      </c>
      <c r="D46" s="24" t="s">
        <v>136</v>
      </c>
      <c r="E46" s="21" t="s">
        <v>137</v>
      </c>
      <c r="F46" s="25" t="n">
        <v>75.868</v>
      </c>
      <c r="G46" s="26" t="n">
        <v>43230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</row>
    <row r="47" s="13" customFormat="true" ht="25" hidden="false" customHeight="true" outlineLevel="0" collapsed="false">
      <c r="A47" s="21" t="n">
        <v>44</v>
      </c>
      <c r="B47" s="22" t="s">
        <v>138</v>
      </c>
      <c r="C47" s="23" t="str">
        <f aca="false">IF(MOD(MID(D47,17,1),2)=0,"女","男")</f>
        <v>男</v>
      </c>
      <c r="D47" s="24" t="s">
        <v>139</v>
      </c>
      <c r="E47" s="21" t="s">
        <v>140</v>
      </c>
      <c r="F47" s="25" t="n">
        <v>75.664</v>
      </c>
      <c r="G47" s="26" t="n">
        <v>43230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</row>
    <row r="48" s="13" customFormat="true" ht="25" hidden="false" customHeight="true" outlineLevel="0" collapsed="false">
      <c r="A48" s="21" t="n">
        <v>45</v>
      </c>
      <c r="B48" s="22" t="s">
        <v>141</v>
      </c>
      <c r="C48" s="23" t="str">
        <f aca="false">IF(MOD(MID(D48,17,1),2)=0,"女","男")</f>
        <v>男</v>
      </c>
      <c r="D48" s="24" t="s">
        <v>142</v>
      </c>
      <c r="E48" s="21" t="s">
        <v>143</v>
      </c>
      <c r="F48" s="25" t="n">
        <v>75.638</v>
      </c>
      <c r="G48" s="26" t="n">
        <v>43230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</row>
    <row r="49" s="13" customFormat="true" ht="25" hidden="false" customHeight="true" outlineLevel="0" collapsed="false">
      <c r="A49" s="21" t="n">
        <v>46</v>
      </c>
      <c r="B49" s="22" t="s">
        <v>144</v>
      </c>
      <c r="C49" s="23" t="str">
        <f aca="false">IF(MOD(MID(D49,17,1),2)=0,"女","男")</f>
        <v>男</v>
      </c>
      <c r="D49" s="24" t="s">
        <v>145</v>
      </c>
      <c r="E49" s="21" t="s">
        <v>146</v>
      </c>
      <c r="F49" s="25" t="n">
        <v>75.558</v>
      </c>
      <c r="G49" s="26" t="n">
        <v>43230</v>
      </c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</row>
    <row r="50" s="13" customFormat="true" ht="25" hidden="false" customHeight="true" outlineLevel="0" collapsed="false">
      <c r="A50" s="21" t="n">
        <v>47</v>
      </c>
      <c r="B50" s="22" t="s">
        <v>147</v>
      </c>
      <c r="C50" s="23" t="str">
        <f aca="false">IF(MOD(MID(D50,17,1),2)=0,"女","男")</f>
        <v>男</v>
      </c>
      <c r="D50" s="24" t="s">
        <v>148</v>
      </c>
      <c r="E50" s="21" t="s">
        <v>149</v>
      </c>
      <c r="F50" s="25" t="n">
        <v>75.544</v>
      </c>
      <c r="G50" s="26" t="n">
        <v>43230</v>
      </c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</row>
    <row r="51" s="13" customFormat="true" ht="25" hidden="false" customHeight="true" outlineLevel="0" collapsed="false">
      <c r="A51" s="21" t="n">
        <v>48</v>
      </c>
      <c r="B51" s="22" t="s">
        <v>150</v>
      </c>
      <c r="C51" s="23" t="str">
        <f aca="false">IF(MOD(MID(D51,17,1),2)=0,"女","男")</f>
        <v>男</v>
      </c>
      <c r="D51" s="24" t="s">
        <v>151</v>
      </c>
      <c r="E51" s="21" t="s">
        <v>152</v>
      </c>
      <c r="F51" s="25" t="n">
        <v>75.538</v>
      </c>
      <c r="G51" s="26" t="n">
        <v>43230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</row>
    <row r="52" s="13" customFormat="true" ht="25" hidden="false" customHeight="true" outlineLevel="0" collapsed="false">
      <c r="A52" s="21" t="n">
        <v>49</v>
      </c>
      <c r="B52" s="22" t="s">
        <v>153</v>
      </c>
      <c r="C52" s="23" t="str">
        <f aca="false">IF(MOD(MID(D52,17,1),2)=0,"女","男")</f>
        <v>男</v>
      </c>
      <c r="D52" s="24" t="s">
        <v>154</v>
      </c>
      <c r="E52" s="21" t="s">
        <v>155</v>
      </c>
      <c r="F52" s="25" t="n">
        <v>75.496</v>
      </c>
      <c r="G52" s="26" t="n">
        <v>43230</v>
      </c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</row>
    <row r="53" s="13" customFormat="true" ht="25" hidden="false" customHeight="true" outlineLevel="0" collapsed="false">
      <c r="A53" s="21" t="n">
        <v>50</v>
      </c>
      <c r="B53" s="22" t="s">
        <v>156</v>
      </c>
      <c r="C53" s="23" t="str">
        <f aca="false">IF(MOD(MID(D53,17,1),2)=0,"女","男")</f>
        <v>男</v>
      </c>
      <c r="D53" s="24" t="s">
        <v>157</v>
      </c>
      <c r="E53" s="21" t="s">
        <v>158</v>
      </c>
      <c r="F53" s="25" t="n">
        <v>75.422</v>
      </c>
      <c r="G53" s="26" t="n">
        <v>43230</v>
      </c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</row>
    <row r="54" s="13" customFormat="true" ht="25" hidden="false" customHeight="true" outlineLevel="0" collapsed="false">
      <c r="A54" s="21" t="n">
        <v>51</v>
      </c>
      <c r="B54" s="22" t="s">
        <v>159</v>
      </c>
      <c r="C54" s="23" t="str">
        <f aca="false">IF(MOD(MID(D54,17,1),2)=0,"女","男")</f>
        <v>男</v>
      </c>
      <c r="D54" s="24" t="s">
        <v>160</v>
      </c>
      <c r="E54" s="21" t="s">
        <v>161</v>
      </c>
      <c r="F54" s="25" t="n">
        <v>75.404</v>
      </c>
      <c r="G54" s="26" t="n">
        <v>43230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</row>
    <row r="55" s="13" customFormat="true" ht="25" hidden="false" customHeight="true" outlineLevel="0" collapsed="false">
      <c r="A55" s="21" t="n">
        <v>52</v>
      </c>
      <c r="B55" s="22" t="s">
        <v>162</v>
      </c>
      <c r="C55" s="23" t="str">
        <f aca="false">IF(MOD(MID(D55,17,1),2)=0,"女","男")</f>
        <v>男</v>
      </c>
      <c r="D55" s="24" t="s">
        <v>163</v>
      </c>
      <c r="E55" s="21" t="s">
        <v>164</v>
      </c>
      <c r="F55" s="25" t="n">
        <v>75.402</v>
      </c>
      <c r="G55" s="26" t="n">
        <v>43230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</row>
    <row r="56" s="13" customFormat="true" ht="25" hidden="false" customHeight="true" outlineLevel="0" collapsed="false">
      <c r="A56" s="21" t="n">
        <v>53</v>
      </c>
      <c r="B56" s="22" t="s">
        <v>165</v>
      </c>
      <c r="C56" s="23" t="str">
        <f aca="false">IF(MOD(MID(D56,17,1),2)=0,"女","男")</f>
        <v>男</v>
      </c>
      <c r="D56" s="24" t="s">
        <v>166</v>
      </c>
      <c r="E56" s="21" t="s">
        <v>167</v>
      </c>
      <c r="F56" s="25" t="n">
        <v>75.286</v>
      </c>
      <c r="G56" s="26" t="n">
        <v>43230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</row>
    <row r="57" s="13" customFormat="true" ht="25" hidden="false" customHeight="true" outlineLevel="0" collapsed="false">
      <c r="A57" s="21" t="n">
        <v>54</v>
      </c>
      <c r="B57" s="22" t="s">
        <v>168</v>
      </c>
      <c r="C57" s="23" t="str">
        <f aca="false">IF(MOD(MID(D57,17,1),2)=0,"女","男")</f>
        <v>男</v>
      </c>
      <c r="D57" s="24" t="s">
        <v>169</v>
      </c>
      <c r="E57" s="21" t="s">
        <v>170</v>
      </c>
      <c r="F57" s="25" t="n">
        <v>74.808</v>
      </c>
      <c r="G57" s="26" t="n">
        <v>43230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</row>
    <row r="58" s="13" customFormat="true" ht="25" hidden="false" customHeight="true" outlineLevel="0" collapsed="false">
      <c r="A58" s="21" t="n">
        <v>55</v>
      </c>
      <c r="B58" s="22" t="s">
        <v>171</v>
      </c>
      <c r="C58" s="23" t="str">
        <f aca="false">IF(MOD(MID(D58,17,1),2)=0,"女","男")</f>
        <v>男</v>
      </c>
      <c r="D58" s="24" t="s">
        <v>172</v>
      </c>
      <c r="E58" s="21" t="s">
        <v>173</v>
      </c>
      <c r="F58" s="25" t="n">
        <v>74.796</v>
      </c>
      <c r="G58" s="26" t="n">
        <v>43230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</row>
    <row r="59" s="13" customFormat="true" ht="25" hidden="false" customHeight="true" outlineLevel="0" collapsed="false">
      <c r="A59" s="21" t="n">
        <v>56</v>
      </c>
      <c r="B59" s="22" t="s">
        <v>174</v>
      </c>
      <c r="C59" s="23" t="str">
        <f aca="false">IF(MOD(MID(D59,17,1),2)=0,"女","男")</f>
        <v>男</v>
      </c>
      <c r="D59" s="24" t="s">
        <v>175</v>
      </c>
      <c r="E59" s="21" t="s">
        <v>176</v>
      </c>
      <c r="F59" s="25" t="n">
        <v>74.786</v>
      </c>
      <c r="G59" s="26" t="n">
        <v>43230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</row>
    <row r="60" s="13" customFormat="true" ht="25" hidden="false" customHeight="true" outlineLevel="0" collapsed="false">
      <c r="A60" s="21" t="n">
        <v>57</v>
      </c>
      <c r="B60" s="22" t="s">
        <v>177</v>
      </c>
      <c r="C60" s="23" t="str">
        <f aca="false">IF(MOD(MID(D60,17,1),2)=0,"女","男")</f>
        <v>男</v>
      </c>
      <c r="D60" s="24" t="s">
        <v>178</v>
      </c>
      <c r="E60" s="21" t="s">
        <v>179</v>
      </c>
      <c r="F60" s="25" t="n">
        <v>74.772</v>
      </c>
      <c r="G60" s="26" t="n">
        <v>43230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</row>
    <row r="61" s="13" customFormat="true" ht="25" hidden="false" customHeight="true" outlineLevel="0" collapsed="false">
      <c r="A61" s="21" t="n">
        <v>58</v>
      </c>
      <c r="B61" s="22" t="s">
        <v>180</v>
      </c>
      <c r="C61" s="23" t="str">
        <f aca="false">IF(MOD(MID(D61,17,1),2)=0,"女","男")</f>
        <v>男</v>
      </c>
      <c r="D61" s="24" t="s">
        <v>181</v>
      </c>
      <c r="E61" s="21" t="s">
        <v>182</v>
      </c>
      <c r="F61" s="25" t="n">
        <v>74.75</v>
      </c>
      <c r="G61" s="26" t="n">
        <v>43230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</row>
    <row r="62" s="13" customFormat="true" ht="25" hidden="false" customHeight="true" outlineLevel="0" collapsed="false">
      <c r="A62" s="21" t="n">
        <v>59</v>
      </c>
      <c r="B62" s="22" t="s">
        <v>183</v>
      </c>
      <c r="C62" s="23" t="str">
        <f aca="false">IF(MOD(MID(D62,17,1),2)=0,"女","男")</f>
        <v>男</v>
      </c>
      <c r="D62" s="24" t="s">
        <v>184</v>
      </c>
      <c r="E62" s="21" t="s">
        <v>185</v>
      </c>
      <c r="F62" s="25" t="n">
        <v>74.624</v>
      </c>
      <c r="G62" s="26" t="n">
        <v>43230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</row>
    <row r="63" s="13" customFormat="true" ht="25" hidden="false" customHeight="true" outlineLevel="0" collapsed="false">
      <c r="A63" s="21" t="n">
        <v>60</v>
      </c>
      <c r="B63" s="22" t="s">
        <v>186</v>
      </c>
      <c r="C63" s="23" t="str">
        <f aca="false">IF(MOD(MID(D63,17,1),2)=0,"女","男")</f>
        <v>男</v>
      </c>
      <c r="D63" s="24" t="s">
        <v>187</v>
      </c>
      <c r="E63" s="21" t="s">
        <v>188</v>
      </c>
      <c r="F63" s="25" t="n">
        <v>74.598</v>
      </c>
      <c r="G63" s="26" t="n">
        <v>43230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</row>
    <row r="64" s="13" customFormat="true" ht="25" hidden="false" customHeight="true" outlineLevel="0" collapsed="false">
      <c r="A64" s="21" t="n">
        <v>61</v>
      </c>
      <c r="B64" s="22" t="s">
        <v>189</v>
      </c>
      <c r="C64" s="23" t="str">
        <f aca="false">IF(MOD(MID(D64,17,1),2)=0,"女","男")</f>
        <v>男</v>
      </c>
      <c r="D64" s="24" t="s">
        <v>190</v>
      </c>
      <c r="E64" s="21" t="s">
        <v>191</v>
      </c>
      <c r="F64" s="25" t="n">
        <v>74.586</v>
      </c>
      <c r="G64" s="26" t="n">
        <v>43230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</row>
    <row r="65" s="13" customFormat="true" ht="25" hidden="false" customHeight="true" outlineLevel="0" collapsed="false">
      <c r="A65" s="21" t="n">
        <v>62</v>
      </c>
      <c r="B65" s="22" t="s">
        <v>192</v>
      </c>
      <c r="C65" s="23" t="str">
        <f aca="false">IF(MOD(MID(D65,17,1),2)=0,"女","男")</f>
        <v>男</v>
      </c>
      <c r="D65" s="24" t="s">
        <v>193</v>
      </c>
      <c r="E65" s="21" t="s">
        <v>194</v>
      </c>
      <c r="F65" s="25" t="n">
        <v>74.39</v>
      </c>
      <c r="G65" s="26" t="n">
        <v>43230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</row>
    <row r="66" s="13" customFormat="true" ht="25" hidden="false" customHeight="true" outlineLevel="0" collapsed="false">
      <c r="A66" s="21" t="n">
        <v>63</v>
      </c>
      <c r="B66" s="22" t="s">
        <v>195</v>
      </c>
      <c r="C66" s="23" t="str">
        <f aca="false">IF(MOD(MID(D66,17,1),2)=0,"女","男")</f>
        <v>男</v>
      </c>
      <c r="D66" s="24" t="s">
        <v>196</v>
      </c>
      <c r="E66" s="21" t="s">
        <v>197</v>
      </c>
      <c r="F66" s="25" t="n">
        <v>74.382</v>
      </c>
      <c r="G66" s="26" t="n">
        <v>43230</v>
      </c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</row>
    <row r="67" s="13" customFormat="true" ht="25" hidden="false" customHeight="true" outlineLevel="0" collapsed="false">
      <c r="A67" s="21" t="n">
        <v>64</v>
      </c>
      <c r="B67" s="22" t="s">
        <v>198</v>
      </c>
      <c r="C67" s="23" t="str">
        <f aca="false">IF(MOD(MID(D67,17,1),2)=0,"女","男")</f>
        <v>男</v>
      </c>
      <c r="D67" s="24" t="s">
        <v>199</v>
      </c>
      <c r="E67" s="21" t="s">
        <v>200</v>
      </c>
      <c r="F67" s="25" t="n">
        <v>74.36</v>
      </c>
      <c r="G67" s="26" t="n">
        <v>43230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</row>
    <row r="68" s="13" customFormat="true" ht="25" hidden="false" customHeight="true" outlineLevel="0" collapsed="false">
      <c r="A68" s="21" t="n">
        <v>65</v>
      </c>
      <c r="B68" s="22" t="s">
        <v>201</v>
      </c>
      <c r="C68" s="23" t="str">
        <f aca="false">IF(MOD(MID(D68,17,1),2)=0,"女","男")</f>
        <v>男</v>
      </c>
      <c r="D68" s="24" t="s">
        <v>202</v>
      </c>
      <c r="E68" s="21" t="s">
        <v>203</v>
      </c>
      <c r="F68" s="25" t="n">
        <v>74.316</v>
      </c>
      <c r="G68" s="26" t="n">
        <v>43230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</row>
    <row r="69" s="13" customFormat="true" ht="25" hidden="false" customHeight="true" outlineLevel="0" collapsed="false">
      <c r="A69" s="21" t="n">
        <v>66</v>
      </c>
      <c r="B69" s="22" t="s">
        <v>204</v>
      </c>
      <c r="C69" s="23" t="str">
        <f aca="false">IF(MOD(MID(D69,17,1),2)=0,"女","男")</f>
        <v>男</v>
      </c>
      <c r="D69" s="24" t="s">
        <v>205</v>
      </c>
      <c r="E69" s="21" t="s">
        <v>206</v>
      </c>
      <c r="F69" s="25" t="n">
        <v>74.262</v>
      </c>
      <c r="G69" s="26" t="n">
        <v>43230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</row>
    <row r="70" s="13" customFormat="true" ht="25" hidden="false" customHeight="true" outlineLevel="0" collapsed="false">
      <c r="A70" s="21" t="n">
        <v>67</v>
      </c>
      <c r="B70" s="22" t="s">
        <v>207</v>
      </c>
      <c r="C70" s="23" t="str">
        <f aca="false">IF(MOD(MID(D70,17,1),2)=0,"女","男")</f>
        <v>男</v>
      </c>
      <c r="D70" s="24" t="s">
        <v>208</v>
      </c>
      <c r="E70" s="21" t="s">
        <v>209</v>
      </c>
      <c r="F70" s="25" t="n">
        <v>74.162</v>
      </c>
      <c r="G70" s="26" t="n">
        <v>43230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</row>
    <row r="71" s="13" customFormat="true" ht="25" hidden="false" customHeight="true" outlineLevel="0" collapsed="false">
      <c r="A71" s="21" t="n">
        <v>68</v>
      </c>
      <c r="B71" s="22" t="s">
        <v>210</v>
      </c>
      <c r="C71" s="23" t="str">
        <f aca="false">IF(MOD(MID(D71,17,1),2)=0,"女","男")</f>
        <v>男</v>
      </c>
      <c r="D71" s="24" t="s">
        <v>211</v>
      </c>
      <c r="E71" s="21" t="s">
        <v>212</v>
      </c>
      <c r="F71" s="25" t="n">
        <v>74.134</v>
      </c>
      <c r="G71" s="26" t="n">
        <v>43230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</row>
    <row r="72" s="13" customFormat="true" ht="25" hidden="false" customHeight="true" outlineLevel="0" collapsed="false">
      <c r="A72" s="21" t="n">
        <v>69</v>
      </c>
      <c r="B72" s="22" t="s">
        <v>213</v>
      </c>
      <c r="C72" s="23" t="str">
        <f aca="false">IF(MOD(MID(D72,17,1),2)=0,"女","男")</f>
        <v>男</v>
      </c>
      <c r="D72" s="24" t="s">
        <v>214</v>
      </c>
      <c r="E72" s="21" t="s">
        <v>215</v>
      </c>
      <c r="F72" s="25" t="n">
        <v>74.122</v>
      </c>
      <c r="G72" s="26" t="n">
        <v>43230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</row>
    <row r="73" s="13" customFormat="true" ht="25" hidden="false" customHeight="true" outlineLevel="0" collapsed="false">
      <c r="A73" s="21" t="n">
        <v>70</v>
      </c>
      <c r="B73" s="22" t="s">
        <v>216</v>
      </c>
      <c r="C73" s="23" t="str">
        <f aca="false">IF(MOD(MID(D73,17,1),2)=0,"女","男")</f>
        <v>男</v>
      </c>
      <c r="D73" s="24" t="s">
        <v>217</v>
      </c>
      <c r="E73" s="21" t="s">
        <v>218</v>
      </c>
      <c r="F73" s="25" t="n">
        <v>74.054</v>
      </c>
      <c r="G73" s="26" t="n">
        <v>43230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</row>
    <row r="74" s="13" customFormat="true" ht="25" hidden="false" customHeight="true" outlineLevel="0" collapsed="false">
      <c r="A74" s="21" t="n">
        <v>71</v>
      </c>
      <c r="B74" s="22" t="s">
        <v>219</v>
      </c>
      <c r="C74" s="23" t="str">
        <f aca="false">IF(MOD(MID(D74,17,1),2)=0,"女","男")</f>
        <v>男</v>
      </c>
      <c r="D74" s="24" t="s">
        <v>220</v>
      </c>
      <c r="E74" s="21" t="s">
        <v>221</v>
      </c>
      <c r="F74" s="25" t="n">
        <v>74.03</v>
      </c>
      <c r="G74" s="26" t="n">
        <v>43230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</row>
    <row r="75" s="13" customFormat="true" ht="25" hidden="false" customHeight="true" outlineLevel="0" collapsed="false">
      <c r="A75" s="21" t="n">
        <v>72</v>
      </c>
      <c r="B75" s="22" t="s">
        <v>222</v>
      </c>
      <c r="C75" s="23" t="str">
        <f aca="false">IF(MOD(MID(D75,17,1),2)=0,"女","男")</f>
        <v>男</v>
      </c>
      <c r="D75" s="24" t="s">
        <v>223</v>
      </c>
      <c r="E75" s="21" t="s">
        <v>224</v>
      </c>
      <c r="F75" s="25" t="n">
        <v>74.022</v>
      </c>
      <c r="G75" s="26" t="n">
        <v>43230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</row>
    <row r="76" s="13" customFormat="true" ht="25" hidden="false" customHeight="true" outlineLevel="0" collapsed="false">
      <c r="A76" s="14" t="n">
        <v>73</v>
      </c>
      <c r="B76" s="15" t="s">
        <v>225</v>
      </c>
      <c r="C76" s="16" t="str">
        <f aca="false">IF(MOD(MID(D76,17,1),2)=0,"女","男")</f>
        <v>女</v>
      </c>
      <c r="D76" s="17" t="s">
        <v>226</v>
      </c>
      <c r="E76" s="14" t="s">
        <v>227</v>
      </c>
      <c r="F76" s="18" t="n">
        <v>74.02</v>
      </c>
      <c r="G76" s="20" t="n">
        <v>43230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</row>
    <row r="77" s="13" customFormat="true" ht="25" hidden="false" customHeight="true" outlineLevel="0" collapsed="false">
      <c r="A77" s="21" t="n">
        <v>74</v>
      </c>
      <c r="B77" s="22" t="s">
        <v>228</v>
      </c>
      <c r="C77" s="23" t="str">
        <f aca="false">IF(MOD(MID(D77,17,1),2)=0,"女","男")</f>
        <v>男</v>
      </c>
      <c r="D77" s="24" t="s">
        <v>229</v>
      </c>
      <c r="E77" s="21" t="s">
        <v>230</v>
      </c>
      <c r="F77" s="25" t="n">
        <v>73.99</v>
      </c>
      <c r="G77" s="26" t="n">
        <v>43230</v>
      </c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</row>
    <row r="78" s="13" customFormat="true" ht="25" hidden="false" customHeight="true" outlineLevel="0" collapsed="false">
      <c r="A78" s="21" t="n">
        <v>75</v>
      </c>
      <c r="B78" s="22" t="s">
        <v>231</v>
      </c>
      <c r="C78" s="23" t="str">
        <f aca="false">IF(MOD(MID(D78,17,1),2)=0,"女","男")</f>
        <v>男</v>
      </c>
      <c r="D78" s="24" t="s">
        <v>232</v>
      </c>
      <c r="E78" s="21" t="s">
        <v>233</v>
      </c>
      <c r="F78" s="25" t="n">
        <v>73.882</v>
      </c>
      <c r="G78" s="26" t="n">
        <v>43230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</row>
    <row r="79" s="13" customFormat="true" ht="25" hidden="false" customHeight="true" outlineLevel="0" collapsed="false">
      <c r="A79" s="21" t="n">
        <v>76</v>
      </c>
      <c r="B79" s="22" t="s">
        <v>234</v>
      </c>
      <c r="C79" s="23" t="str">
        <f aca="false">IF(MOD(MID(D79,17,1),2)=0,"女","男")</f>
        <v>男</v>
      </c>
      <c r="D79" s="24" t="s">
        <v>235</v>
      </c>
      <c r="E79" s="21" t="s">
        <v>236</v>
      </c>
      <c r="F79" s="25" t="n">
        <v>73.844</v>
      </c>
      <c r="G79" s="26" t="n">
        <v>43230</v>
      </c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</row>
    <row r="80" s="13" customFormat="true" ht="25" hidden="false" customHeight="true" outlineLevel="0" collapsed="false">
      <c r="A80" s="21" t="n">
        <v>77</v>
      </c>
      <c r="B80" s="22" t="s">
        <v>237</v>
      </c>
      <c r="C80" s="23" t="str">
        <f aca="false">IF(MOD(MID(D80,17,1),2)=0,"女","男")</f>
        <v>男</v>
      </c>
      <c r="D80" s="24" t="s">
        <v>238</v>
      </c>
      <c r="E80" s="21" t="s">
        <v>239</v>
      </c>
      <c r="F80" s="25" t="n">
        <v>73.762</v>
      </c>
      <c r="G80" s="26" t="n">
        <v>43230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</row>
    <row r="81" s="13" customFormat="true" ht="25" hidden="false" customHeight="true" outlineLevel="0" collapsed="false">
      <c r="A81" s="21" t="n">
        <v>78</v>
      </c>
      <c r="B81" s="22" t="s">
        <v>240</v>
      </c>
      <c r="C81" s="23" t="str">
        <f aca="false">IF(MOD(MID(D81,17,1),2)=0,"女","男")</f>
        <v>男</v>
      </c>
      <c r="D81" s="24" t="s">
        <v>241</v>
      </c>
      <c r="E81" s="21" t="s">
        <v>242</v>
      </c>
      <c r="F81" s="25" t="n">
        <v>73.624</v>
      </c>
      <c r="G81" s="26" t="n">
        <v>43230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</row>
    <row r="82" s="13" customFormat="true" ht="25" hidden="false" customHeight="true" outlineLevel="0" collapsed="false">
      <c r="A82" s="21" t="n">
        <v>79</v>
      </c>
      <c r="B82" s="22" t="s">
        <v>243</v>
      </c>
      <c r="C82" s="23" t="str">
        <f aca="false">IF(MOD(MID(D82,17,1),2)=0,"女","男")</f>
        <v>男</v>
      </c>
      <c r="D82" s="24" t="s">
        <v>244</v>
      </c>
      <c r="E82" s="21" t="s">
        <v>245</v>
      </c>
      <c r="F82" s="25" t="n">
        <v>73.608</v>
      </c>
      <c r="G82" s="26" t="n">
        <v>43230</v>
      </c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</row>
    <row r="83" s="13" customFormat="true" ht="25" hidden="false" customHeight="true" outlineLevel="0" collapsed="false">
      <c r="A83" s="21" t="n">
        <v>80</v>
      </c>
      <c r="B83" s="22" t="s">
        <v>246</v>
      </c>
      <c r="C83" s="23" t="str">
        <f aca="false">IF(MOD(MID(D83,17,1),2)=0,"女","男")</f>
        <v>男</v>
      </c>
      <c r="D83" s="24" t="s">
        <v>247</v>
      </c>
      <c r="E83" s="21" t="s">
        <v>248</v>
      </c>
      <c r="F83" s="25" t="n">
        <v>73.578</v>
      </c>
      <c r="G83" s="26" t="n">
        <v>43230</v>
      </c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</row>
    <row r="84" s="13" customFormat="true" ht="25" hidden="false" customHeight="true" outlineLevel="0" collapsed="false">
      <c r="A84" s="21" t="n">
        <v>81</v>
      </c>
      <c r="B84" s="22" t="s">
        <v>249</v>
      </c>
      <c r="C84" s="23" t="str">
        <f aca="false">IF(MOD(MID(D84,17,1),2)=0,"女","男")</f>
        <v>男</v>
      </c>
      <c r="D84" s="24" t="s">
        <v>250</v>
      </c>
      <c r="E84" s="21" t="s">
        <v>251</v>
      </c>
      <c r="F84" s="25" t="n">
        <v>73.51</v>
      </c>
      <c r="G84" s="26" t="n">
        <v>43230</v>
      </c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</row>
    <row r="85" s="13" customFormat="true" ht="25" hidden="false" customHeight="true" outlineLevel="0" collapsed="false">
      <c r="A85" s="21" t="n">
        <v>82</v>
      </c>
      <c r="B85" s="22" t="s">
        <v>252</v>
      </c>
      <c r="C85" s="23" t="str">
        <f aca="false">IF(MOD(MID(D85,17,1),2)=0,"女","男")</f>
        <v>男</v>
      </c>
      <c r="D85" s="24" t="s">
        <v>253</v>
      </c>
      <c r="E85" s="21" t="s">
        <v>254</v>
      </c>
      <c r="F85" s="25" t="n">
        <v>73.498</v>
      </c>
      <c r="G85" s="26" t="n">
        <v>43230</v>
      </c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</row>
    <row r="86" s="13" customFormat="true" ht="25" hidden="false" customHeight="true" outlineLevel="0" collapsed="false">
      <c r="A86" s="14" t="n">
        <v>83</v>
      </c>
      <c r="B86" s="15" t="s">
        <v>255</v>
      </c>
      <c r="C86" s="16" t="str">
        <f aca="false">IF(MOD(MID(D86,17,1),2)=0,"女","男")</f>
        <v>女</v>
      </c>
      <c r="D86" s="17" t="s">
        <v>256</v>
      </c>
      <c r="E86" s="14" t="s">
        <v>257</v>
      </c>
      <c r="F86" s="18" t="n">
        <v>73.482</v>
      </c>
      <c r="G86" s="20" t="n">
        <v>43230</v>
      </c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</row>
    <row r="87" s="13" customFormat="true" ht="25" hidden="false" customHeight="true" outlineLevel="0" collapsed="false">
      <c r="A87" s="21" t="n">
        <v>84</v>
      </c>
      <c r="B87" s="22" t="s">
        <v>258</v>
      </c>
      <c r="C87" s="23" t="str">
        <f aca="false">IF(MOD(MID(D87,17,1),2)=0,"女","男")</f>
        <v>男</v>
      </c>
      <c r="D87" s="24" t="s">
        <v>259</v>
      </c>
      <c r="E87" s="21" t="s">
        <v>260</v>
      </c>
      <c r="F87" s="25" t="n">
        <v>73.346</v>
      </c>
      <c r="G87" s="26" t="n">
        <v>43230</v>
      </c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</row>
    <row r="88" s="13" customFormat="true" ht="25" hidden="false" customHeight="true" outlineLevel="0" collapsed="false">
      <c r="A88" s="21" t="n">
        <v>85</v>
      </c>
      <c r="B88" s="22" t="s">
        <v>261</v>
      </c>
      <c r="C88" s="23" t="str">
        <f aca="false">IF(MOD(MID(D88,17,1),2)=0,"女","男")</f>
        <v>男</v>
      </c>
      <c r="D88" s="24" t="s">
        <v>262</v>
      </c>
      <c r="E88" s="21" t="s">
        <v>263</v>
      </c>
      <c r="F88" s="25" t="n">
        <v>73.15</v>
      </c>
      <c r="G88" s="26" t="n">
        <v>43230</v>
      </c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</row>
    <row r="89" s="13" customFormat="true" ht="25" hidden="false" customHeight="true" outlineLevel="0" collapsed="false">
      <c r="A89" s="21" t="n">
        <v>86</v>
      </c>
      <c r="B89" s="22" t="s">
        <v>264</v>
      </c>
      <c r="C89" s="23" t="str">
        <f aca="false">IF(MOD(MID(D89,17,1),2)=0,"女","男")</f>
        <v>男</v>
      </c>
      <c r="D89" s="24" t="s">
        <v>265</v>
      </c>
      <c r="E89" s="21" t="s">
        <v>266</v>
      </c>
      <c r="F89" s="25" t="n">
        <v>73.126</v>
      </c>
      <c r="G89" s="26" t="n">
        <v>43230</v>
      </c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</row>
    <row r="90" s="13" customFormat="true" ht="25" hidden="false" customHeight="true" outlineLevel="0" collapsed="false">
      <c r="A90" s="21" t="n">
        <v>87</v>
      </c>
      <c r="B90" s="22" t="s">
        <v>267</v>
      </c>
      <c r="C90" s="23" t="str">
        <f aca="false">IF(MOD(MID(D90,17,1),2)=0,"女","男")</f>
        <v>男</v>
      </c>
      <c r="D90" s="24" t="s">
        <v>268</v>
      </c>
      <c r="E90" s="21" t="s">
        <v>269</v>
      </c>
      <c r="F90" s="25" t="n">
        <v>73.12</v>
      </c>
      <c r="G90" s="26" t="n">
        <v>43230</v>
      </c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</row>
    <row r="91" s="13" customFormat="true" ht="25" hidden="false" customHeight="true" outlineLevel="0" collapsed="false">
      <c r="A91" s="21" t="n">
        <v>88</v>
      </c>
      <c r="B91" s="22" t="s">
        <v>270</v>
      </c>
      <c r="C91" s="23" t="str">
        <f aca="false">IF(MOD(MID(D91,17,1),2)=0,"女","男")</f>
        <v>男</v>
      </c>
      <c r="D91" s="24" t="s">
        <v>271</v>
      </c>
      <c r="E91" s="21" t="s">
        <v>272</v>
      </c>
      <c r="F91" s="25" t="n">
        <v>73.008</v>
      </c>
      <c r="G91" s="26" t="n">
        <v>43230</v>
      </c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</row>
    <row r="92" s="13" customFormat="true" ht="25" hidden="false" customHeight="true" outlineLevel="0" collapsed="false">
      <c r="A92" s="21" t="n">
        <v>89</v>
      </c>
      <c r="B92" s="22" t="s">
        <v>273</v>
      </c>
      <c r="C92" s="23" t="str">
        <f aca="false">IF(MOD(MID(D92,17,1),2)=0,"女","男")</f>
        <v>男</v>
      </c>
      <c r="D92" s="24" t="s">
        <v>274</v>
      </c>
      <c r="E92" s="21" t="s">
        <v>275</v>
      </c>
      <c r="F92" s="25" t="n">
        <v>72.886</v>
      </c>
      <c r="G92" s="26" t="n">
        <v>43230</v>
      </c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</row>
    <row r="93" s="13" customFormat="true" ht="25" hidden="false" customHeight="true" outlineLevel="0" collapsed="false">
      <c r="A93" s="21" t="n">
        <v>90</v>
      </c>
      <c r="B93" s="22" t="s">
        <v>276</v>
      </c>
      <c r="C93" s="23" t="str">
        <f aca="false">IF(MOD(MID(D93,17,1),2)=0,"女","男")</f>
        <v>男</v>
      </c>
      <c r="D93" s="24" t="s">
        <v>277</v>
      </c>
      <c r="E93" s="21" t="s">
        <v>278</v>
      </c>
      <c r="F93" s="25" t="n">
        <v>72.82</v>
      </c>
      <c r="G93" s="26" t="n">
        <v>43230</v>
      </c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</row>
    <row r="94" s="13" customFormat="true" ht="25" hidden="false" customHeight="true" outlineLevel="0" collapsed="false">
      <c r="A94" s="21" t="n">
        <v>91</v>
      </c>
      <c r="B94" s="22" t="s">
        <v>279</v>
      </c>
      <c r="C94" s="23" t="str">
        <f aca="false">IF(MOD(MID(D94,17,1),2)=0,"女","男")</f>
        <v>男</v>
      </c>
      <c r="D94" s="24" t="s">
        <v>280</v>
      </c>
      <c r="E94" s="21" t="s">
        <v>281</v>
      </c>
      <c r="F94" s="25" t="n">
        <v>72.554</v>
      </c>
      <c r="G94" s="26" t="n">
        <v>43230</v>
      </c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</row>
    <row r="95" s="13" customFormat="true" ht="25" hidden="false" customHeight="true" outlineLevel="0" collapsed="false">
      <c r="A95" s="21" t="n">
        <v>92</v>
      </c>
      <c r="B95" s="22" t="s">
        <v>282</v>
      </c>
      <c r="C95" s="23" t="str">
        <f aca="false">IF(MOD(MID(D95,17,1),2)=0,"女","男")</f>
        <v>男</v>
      </c>
      <c r="D95" s="24" t="s">
        <v>283</v>
      </c>
      <c r="E95" s="21" t="s">
        <v>284</v>
      </c>
      <c r="F95" s="25" t="n">
        <v>72.508</v>
      </c>
      <c r="G95" s="26" t="n">
        <v>43230</v>
      </c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</row>
    <row r="96" s="13" customFormat="true" ht="25" hidden="false" customHeight="true" outlineLevel="0" collapsed="false">
      <c r="A96" s="21" t="n">
        <v>93</v>
      </c>
      <c r="B96" s="22" t="s">
        <v>285</v>
      </c>
      <c r="C96" s="23" t="str">
        <f aca="false">IF(MOD(MID(D96,17,1),2)=0,"女","男")</f>
        <v>男</v>
      </c>
      <c r="D96" s="24" t="s">
        <v>286</v>
      </c>
      <c r="E96" s="21" t="s">
        <v>287</v>
      </c>
      <c r="F96" s="25" t="n">
        <v>72.488</v>
      </c>
      <c r="G96" s="26" t="n">
        <v>43230</v>
      </c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</row>
    <row r="97" s="13" customFormat="true" ht="25" hidden="false" customHeight="true" outlineLevel="0" collapsed="false">
      <c r="A97" s="14" t="n">
        <v>94</v>
      </c>
      <c r="B97" s="15" t="s">
        <v>288</v>
      </c>
      <c r="C97" s="16" t="str">
        <f aca="false">IF(MOD(MID(D97,17,1),2)=0,"女","男")</f>
        <v>女</v>
      </c>
      <c r="D97" s="17" t="s">
        <v>289</v>
      </c>
      <c r="E97" s="14" t="s">
        <v>290</v>
      </c>
      <c r="F97" s="18" t="n">
        <v>72.474</v>
      </c>
      <c r="G97" s="20" t="n">
        <v>43230</v>
      </c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</row>
    <row r="98" s="13" customFormat="true" ht="25" hidden="false" customHeight="true" outlineLevel="0" collapsed="false">
      <c r="A98" s="21" t="n">
        <v>95</v>
      </c>
      <c r="B98" s="22" t="s">
        <v>291</v>
      </c>
      <c r="C98" s="23" t="str">
        <f aca="false">IF(MOD(MID(D98,17,1),2)=0,"女","男")</f>
        <v>男</v>
      </c>
      <c r="D98" s="24" t="s">
        <v>292</v>
      </c>
      <c r="E98" s="21" t="s">
        <v>293</v>
      </c>
      <c r="F98" s="25" t="n">
        <v>72.43</v>
      </c>
      <c r="G98" s="26" t="n">
        <v>43230</v>
      </c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</row>
    <row r="99" s="13" customFormat="true" ht="25" hidden="false" customHeight="true" outlineLevel="0" collapsed="false">
      <c r="A99" s="21" t="n">
        <v>96</v>
      </c>
      <c r="B99" s="22" t="s">
        <v>294</v>
      </c>
      <c r="C99" s="23" t="str">
        <f aca="false">IF(MOD(MID(D99,17,1),2)=0,"女","男")</f>
        <v>男</v>
      </c>
      <c r="D99" s="24" t="s">
        <v>295</v>
      </c>
      <c r="E99" s="21" t="s">
        <v>296</v>
      </c>
      <c r="F99" s="25" t="n">
        <v>72.414</v>
      </c>
      <c r="G99" s="26" t="n">
        <v>43230</v>
      </c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</row>
    <row r="100" s="13" customFormat="true" ht="25" hidden="false" customHeight="true" outlineLevel="0" collapsed="false">
      <c r="A100" s="14" t="n">
        <v>97</v>
      </c>
      <c r="B100" s="15" t="s">
        <v>297</v>
      </c>
      <c r="C100" s="16" t="str">
        <f aca="false">IF(MOD(MID(D100,17,1),2)=0,"女","男")</f>
        <v>女</v>
      </c>
      <c r="D100" s="17" t="s">
        <v>298</v>
      </c>
      <c r="E100" s="14" t="s">
        <v>299</v>
      </c>
      <c r="F100" s="18" t="n">
        <v>72.412</v>
      </c>
      <c r="G100" s="20" t="n">
        <v>43230</v>
      </c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</row>
    <row r="101" s="13" customFormat="true" ht="25" hidden="false" customHeight="true" outlineLevel="0" collapsed="false">
      <c r="A101" s="21" t="n">
        <v>98</v>
      </c>
      <c r="B101" s="22" t="s">
        <v>300</v>
      </c>
      <c r="C101" s="23" t="str">
        <f aca="false">IF(MOD(MID(D101,17,1),2)=0,"女","男")</f>
        <v>男</v>
      </c>
      <c r="D101" s="24" t="s">
        <v>301</v>
      </c>
      <c r="E101" s="21" t="s">
        <v>302</v>
      </c>
      <c r="F101" s="25" t="n">
        <v>72.338</v>
      </c>
      <c r="G101" s="26" t="n">
        <v>43230</v>
      </c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</row>
    <row r="102" s="13" customFormat="true" ht="25" hidden="false" customHeight="true" outlineLevel="0" collapsed="false">
      <c r="A102" s="21" t="n">
        <v>99</v>
      </c>
      <c r="B102" s="22" t="s">
        <v>303</v>
      </c>
      <c r="C102" s="23" t="str">
        <f aca="false">IF(MOD(MID(D102,17,1),2)=0,"女","男")</f>
        <v>男</v>
      </c>
      <c r="D102" s="24" t="s">
        <v>304</v>
      </c>
      <c r="E102" s="21" t="s">
        <v>305</v>
      </c>
      <c r="F102" s="25" t="n">
        <v>72.302</v>
      </c>
      <c r="G102" s="26" t="n">
        <v>43230</v>
      </c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</row>
    <row r="103" s="13" customFormat="true" ht="25" hidden="false" customHeight="true" outlineLevel="0" collapsed="false">
      <c r="A103" s="21" t="n">
        <v>100</v>
      </c>
      <c r="B103" s="22" t="s">
        <v>306</v>
      </c>
      <c r="C103" s="23" t="str">
        <f aca="false">IF(MOD(MID(D103,17,1),2)=0,"女","男")</f>
        <v>男</v>
      </c>
      <c r="D103" s="24" t="s">
        <v>307</v>
      </c>
      <c r="E103" s="21" t="s">
        <v>308</v>
      </c>
      <c r="F103" s="25" t="n">
        <v>72.278</v>
      </c>
      <c r="G103" s="26" t="n">
        <v>43230</v>
      </c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</row>
    <row r="104" s="13" customFormat="true" ht="25" hidden="false" customHeight="true" outlineLevel="0" collapsed="false">
      <c r="A104" s="21" t="n">
        <v>101</v>
      </c>
      <c r="B104" s="22" t="s">
        <v>309</v>
      </c>
      <c r="C104" s="23" t="str">
        <f aca="false">IF(MOD(MID(D104,17,1),2)=0,"女","男")</f>
        <v>男</v>
      </c>
      <c r="D104" s="24" t="s">
        <v>310</v>
      </c>
      <c r="E104" s="21" t="s">
        <v>311</v>
      </c>
      <c r="F104" s="25" t="n">
        <v>72.258</v>
      </c>
      <c r="G104" s="26" t="n">
        <v>43231</v>
      </c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</row>
    <row r="105" s="13" customFormat="true" ht="25" hidden="false" customHeight="true" outlineLevel="0" collapsed="false">
      <c r="A105" s="21" t="n">
        <v>102</v>
      </c>
      <c r="B105" s="22" t="s">
        <v>312</v>
      </c>
      <c r="C105" s="23" t="str">
        <f aca="false">IF(MOD(MID(D105,17,1),2)=0,"女","男")</f>
        <v>男</v>
      </c>
      <c r="D105" s="24" t="s">
        <v>313</v>
      </c>
      <c r="E105" s="21" t="s">
        <v>314</v>
      </c>
      <c r="F105" s="25" t="n">
        <v>72.224</v>
      </c>
      <c r="G105" s="26" t="n">
        <v>43231</v>
      </c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</row>
    <row r="106" s="13" customFormat="true" ht="25" hidden="false" customHeight="true" outlineLevel="0" collapsed="false">
      <c r="A106" s="21" t="n">
        <v>103</v>
      </c>
      <c r="B106" s="22" t="s">
        <v>315</v>
      </c>
      <c r="C106" s="23" t="str">
        <f aca="false">IF(MOD(MID(D106,17,1),2)=0,"女","男")</f>
        <v>男</v>
      </c>
      <c r="D106" s="24" t="s">
        <v>316</v>
      </c>
      <c r="E106" s="21" t="s">
        <v>317</v>
      </c>
      <c r="F106" s="25" t="n">
        <v>72.164</v>
      </c>
      <c r="G106" s="26" t="n">
        <v>43231</v>
      </c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</row>
    <row r="107" s="13" customFormat="true" ht="25" hidden="false" customHeight="true" outlineLevel="0" collapsed="false">
      <c r="A107" s="21" t="n">
        <v>104</v>
      </c>
      <c r="B107" s="22" t="s">
        <v>318</v>
      </c>
      <c r="C107" s="23" t="str">
        <f aca="false">IF(MOD(MID(D107,17,1),2)=0,"女","男")</f>
        <v>男</v>
      </c>
      <c r="D107" s="24" t="s">
        <v>319</v>
      </c>
      <c r="E107" s="21" t="s">
        <v>320</v>
      </c>
      <c r="F107" s="25" t="n">
        <v>72.13</v>
      </c>
      <c r="G107" s="26" t="n">
        <v>43231</v>
      </c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</row>
    <row r="108" s="13" customFormat="true" ht="25" hidden="false" customHeight="true" outlineLevel="0" collapsed="false">
      <c r="A108" s="21" t="n">
        <v>105</v>
      </c>
      <c r="B108" s="22" t="s">
        <v>321</v>
      </c>
      <c r="C108" s="23" t="str">
        <f aca="false">IF(MOD(MID(D108,17,1),2)=0,"女","男")</f>
        <v>男</v>
      </c>
      <c r="D108" s="24" t="s">
        <v>322</v>
      </c>
      <c r="E108" s="21" t="s">
        <v>323</v>
      </c>
      <c r="F108" s="25" t="n">
        <v>72.08</v>
      </c>
      <c r="G108" s="26" t="n">
        <v>43231</v>
      </c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</row>
    <row r="109" s="13" customFormat="true" ht="25" hidden="false" customHeight="true" outlineLevel="0" collapsed="false">
      <c r="A109" s="21" t="n">
        <v>106</v>
      </c>
      <c r="B109" s="22" t="s">
        <v>324</v>
      </c>
      <c r="C109" s="23" t="str">
        <f aca="false">IF(MOD(MID(D109,17,1),2)=0,"女","男")</f>
        <v>男</v>
      </c>
      <c r="D109" s="24" t="s">
        <v>325</v>
      </c>
      <c r="E109" s="21" t="s">
        <v>326</v>
      </c>
      <c r="F109" s="25" t="n">
        <v>72.056</v>
      </c>
      <c r="G109" s="26" t="n">
        <v>43231</v>
      </c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</row>
    <row r="110" s="13" customFormat="true" ht="25" hidden="false" customHeight="true" outlineLevel="0" collapsed="false">
      <c r="A110" s="14" t="n">
        <v>107</v>
      </c>
      <c r="B110" s="15" t="s">
        <v>327</v>
      </c>
      <c r="C110" s="16" t="str">
        <f aca="false">IF(MOD(MID(D110,17,1),2)=0,"女","男")</f>
        <v>女</v>
      </c>
      <c r="D110" s="17" t="s">
        <v>328</v>
      </c>
      <c r="E110" s="14" t="s">
        <v>329</v>
      </c>
      <c r="F110" s="18" t="n">
        <v>71.972</v>
      </c>
      <c r="G110" s="20" t="n">
        <v>43231</v>
      </c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</row>
    <row r="111" s="13" customFormat="true" ht="25" hidden="false" customHeight="true" outlineLevel="0" collapsed="false">
      <c r="A111" s="21" t="n">
        <v>108</v>
      </c>
      <c r="B111" s="22" t="s">
        <v>330</v>
      </c>
      <c r="C111" s="23" t="str">
        <f aca="false">IF(MOD(MID(D111,17,1),2)=0,"女","男")</f>
        <v>男</v>
      </c>
      <c r="D111" s="24" t="s">
        <v>331</v>
      </c>
      <c r="E111" s="21" t="s">
        <v>332</v>
      </c>
      <c r="F111" s="25" t="n">
        <v>71.894</v>
      </c>
      <c r="G111" s="26" t="n">
        <v>43231</v>
      </c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</row>
    <row r="112" s="13" customFormat="true" ht="25" hidden="false" customHeight="true" outlineLevel="0" collapsed="false">
      <c r="A112" s="21" t="n">
        <v>109</v>
      </c>
      <c r="B112" s="22" t="s">
        <v>333</v>
      </c>
      <c r="C112" s="23" t="str">
        <f aca="false">IF(MOD(MID(D112,17,1),2)=0,"女","男")</f>
        <v>男</v>
      </c>
      <c r="D112" s="24" t="s">
        <v>334</v>
      </c>
      <c r="E112" s="21" t="s">
        <v>335</v>
      </c>
      <c r="F112" s="25" t="n">
        <v>71.876</v>
      </c>
      <c r="G112" s="26" t="n">
        <v>43231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</row>
    <row r="113" s="13" customFormat="true" ht="25" hidden="false" customHeight="true" outlineLevel="0" collapsed="false">
      <c r="A113" s="21" t="n">
        <v>110</v>
      </c>
      <c r="B113" s="22" t="s">
        <v>336</v>
      </c>
      <c r="C113" s="23" t="str">
        <f aca="false">IF(MOD(MID(D113,17,1),2)=0,"女","男")</f>
        <v>男</v>
      </c>
      <c r="D113" s="24" t="s">
        <v>337</v>
      </c>
      <c r="E113" s="21" t="s">
        <v>338</v>
      </c>
      <c r="F113" s="25" t="n">
        <v>71.654</v>
      </c>
      <c r="G113" s="26" t="n">
        <v>43231</v>
      </c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</row>
    <row r="114" s="13" customFormat="true" ht="25" hidden="false" customHeight="true" outlineLevel="0" collapsed="false">
      <c r="A114" s="21" t="n">
        <v>111</v>
      </c>
      <c r="B114" s="22" t="s">
        <v>339</v>
      </c>
      <c r="C114" s="23" t="str">
        <f aca="false">IF(MOD(MID(D114,17,1),2)=0,"女","男")</f>
        <v>男</v>
      </c>
      <c r="D114" s="24" t="s">
        <v>340</v>
      </c>
      <c r="E114" s="21" t="s">
        <v>341</v>
      </c>
      <c r="F114" s="25" t="n">
        <v>71.584</v>
      </c>
      <c r="G114" s="26" t="n">
        <v>43231</v>
      </c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</row>
    <row r="115" s="13" customFormat="true" ht="25" hidden="false" customHeight="true" outlineLevel="0" collapsed="false">
      <c r="A115" s="21" t="n">
        <v>112</v>
      </c>
      <c r="B115" s="22" t="s">
        <v>342</v>
      </c>
      <c r="C115" s="23" t="str">
        <f aca="false">IF(MOD(MID(D115,17,1),2)=0,"女","男")</f>
        <v>男</v>
      </c>
      <c r="D115" s="24" t="s">
        <v>343</v>
      </c>
      <c r="E115" s="21" t="s">
        <v>344</v>
      </c>
      <c r="F115" s="25" t="n">
        <v>71.582</v>
      </c>
      <c r="G115" s="26" t="n">
        <v>43231</v>
      </c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</row>
    <row r="116" s="13" customFormat="true" ht="25" hidden="false" customHeight="true" outlineLevel="0" collapsed="false">
      <c r="A116" s="21" t="n">
        <v>113</v>
      </c>
      <c r="B116" s="22" t="s">
        <v>345</v>
      </c>
      <c r="C116" s="23" t="str">
        <f aca="false">IF(MOD(MID(D116,17,1),2)=0,"女","男")</f>
        <v>男</v>
      </c>
      <c r="D116" s="24" t="s">
        <v>346</v>
      </c>
      <c r="E116" s="21" t="s">
        <v>347</v>
      </c>
      <c r="F116" s="25" t="n">
        <v>71.526</v>
      </c>
      <c r="G116" s="26" t="n">
        <v>43231</v>
      </c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</row>
    <row r="117" s="13" customFormat="true" ht="25" hidden="false" customHeight="true" outlineLevel="0" collapsed="false">
      <c r="A117" s="21" t="n">
        <v>114</v>
      </c>
      <c r="B117" s="22" t="s">
        <v>348</v>
      </c>
      <c r="C117" s="23" t="str">
        <f aca="false">IF(MOD(MID(D117,17,1),2)=0,"女","男")</f>
        <v>男</v>
      </c>
      <c r="D117" s="24" t="s">
        <v>349</v>
      </c>
      <c r="E117" s="21" t="s">
        <v>350</v>
      </c>
      <c r="F117" s="25" t="n">
        <v>71.448</v>
      </c>
      <c r="G117" s="26" t="n">
        <v>43231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</row>
    <row r="118" s="13" customFormat="true" ht="25" hidden="false" customHeight="true" outlineLevel="0" collapsed="false">
      <c r="A118" s="21" t="n">
        <v>115</v>
      </c>
      <c r="B118" s="22" t="s">
        <v>351</v>
      </c>
      <c r="C118" s="23" t="str">
        <f aca="false">IF(MOD(MID(D118,17,1),2)=0,"女","男")</f>
        <v>男</v>
      </c>
      <c r="D118" s="24" t="s">
        <v>352</v>
      </c>
      <c r="E118" s="21" t="s">
        <v>353</v>
      </c>
      <c r="F118" s="25" t="n">
        <v>71.416</v>
      </c>
      <c r="G118" s="26" t="n">
        <v>43231</v>
      </c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</row>
    <row r="119" s="13" customFormat="true" ht="25" hidden="false" customHeight="true" outlineLevel="0" collapsed="false">
      <c r="A119" s="21" t="n">
        <v>116</v>
      </c>
      <c r="B119" s="22" t="s">
        <v>354</v>
      </c>
      <c r="C119" s="23" t="str">
        <f aca="false">IF(MOD(MID(D119,17,1),2)=0,"女","男")</f>
        <v>男</v>
      </c>
      <c r="D119" s="24" t="s">
        <v>355</v>
      </c>
      <c r="E119" s="21" t="s">
        <v>356</v>
      </c>
      <c r="F119" s="25" t="n">
        <v>71.382</v>
      </c>
      <c r="G119" s="26" t="n">
        <v>43231</v>
      </c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</row>
    <row r="120" s="13" customFormat="true" ht="25" hidden="false" customHeight="true" outlineLevel="0" collapsed="false">
      <c r="A120" s="21" t="n">
        <v>117</v>
      </c>
      <c r="B120" s="22" t="s">
        <v>357</v>
      </c>
      <c r="C120" s="23" t="str">
        <f aca="false">IF(MOD(MID(D120,17,1),2)=0,"女","男")</f>
        <v>男</v>
      </c>
      <c r="D120" s="24" t="s">
        <v>358</v>
      </c>
      <c r="E120" s="21" t="s">
        <v>359</v>
      </c>
      <c r="F120" s="25" t="n">
        <v>71.342</v>
      </c>
      <c r="G120" s="26" t="n">
        <v>43231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</row>
    <row r="121" s="13" customFormat="true" ht="25" hidden="false" customHeight="true" outlineLevel="0" collapsed="false">
      <c r="A121" s="21" t="n">
        <v>118</v>
      </c>
      <c r="B121" s="22" t="s">
        <v>360</v>
      </c>
      <c r="C121" s="23" t="str">
        <f aca="false">IF(MOD(MID(D121,17,1),2)=0,"女","男")</f>
        <v>男</v>
      </c>
      <c r="D121" s="24" t="s">
        <v>361</v>
      </c>
      <c r="E121" s="21" t="s">
        <v>362</v>
      </c>
      <c r="F121" s="25" t="n">
        <v>71.216</v>
      </c>
      <c r="G121" s="26" t="n">
        <v>43231</v>
      </c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</row>
    <row r="122" s="13" customFormat="true" ht="25" hidden="false" customHeight="true" outlineLevel="0" collapsed="false">
      <c r="A122" s="21" t="n">
        <v>119</v>
      </c>
      <c r="B122" s="22" t="s">
        <v>363</v>
      </c>
      <c r="C122" s="23" t="str">
        <f aca="false">IF(MOD(MID(D122,17,1),2)=0,"女","男")</f>
        <v>男</v>
      </c>
      <c r="D122" s="24" t="s">
        <v>364</v>
      </c>
      <c r="E122" s="21" t="s">
        <v>365</v>
      </c>
      <c r="F122" s="25" t="n">
        <v>71.098</v>
      </c>
      <c r="G122" s="26" t="n">
        <v>43231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</row>
    <row r="123" s="13" customFormat="true" ht="25" hidden="false" customHeight="true" outlineLevel="0" collapsed="false">
      <c r="A123" s="21" t="n">
        <v>120</v>
      </c>
      <c r="B123" s="22" t="s">
        <v>366</v>
      </c>
      <c r="C123" s="23" t="str">
        <f aca="false">IF(MOD(MID(D123,17,1),2)=0,"女","男")</f>
        <v>男</v>
      </c>
      <c r="D123" s="24" t="s">
        <v>367</v>
      </c>
      <c r="E123" s="21" t="s">
        <v>368</v>
      </c>
      <c r="F123" s="25" t="n">
        <v>71.064</v>
      </c>
      <c r="G123" s="26" t="n">
        <v>43231</v>
      </c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</row>
    <row r="124" s="13" customFormat="true" ht="25" hidden="false" customHeight="true" outlineLevel="0" collapsed="false">
      <c r="A124" s="21" t="n">
        <v>121</v>
      </c>
      <c r="B124" s="22" t="s">
        <v>369</v>
      </c>
      <c r="C124" s="23" t="str">
        <f aca="false">IF(MOD(MID(D124,17,1),2)=0,"女","男")</f>
        <v>男</v>
      </c>
      <c r="D124" s="24" t="s">
        <v>370</v>
      </c>
      <c r="E124" s="21" t="s">
        <v>371</v>
      </c>
      <c r="F124" s="25" t="n">
        <v>70.93</v>
      </c>
      <c r="G124" s="26" t="n">
        <v>43231</v>
      </c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</row>
    <row r="125" s="13" customFormat="true" ht="25" hidden="false" customHeight="true" outlineLevel="0" collapsed="false">
      <c r="A125" s="21" t="n">
        <v>122</v>
      </c>
      <c r="B125" s="22" t="s">
        <v>372</v>
      </c>
      <c r="C125" s="23" t="str">
        <f aca="false">IF(MOD(MID(D125,17,1),2)=0,"女","男")</f>
        <v>男</v>
      </c>
      <c r="D125" s="24" t="s">
        <v>373</v>
      </c>
      <c r="E125" s="21" t="s">
        <v>374</v>
      </c>
      <c r="F125" s="25" t="n">
        <v>70.918</v>
      </c>
      <c r="G125" s="26" t="n">
        <v>43231</v>
      </c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</row>
    <row r="126" s="13" customFormat="true" ht="25" hidden="false" customHeight="true" outlineLevel="0" collapsed="false">
      <c r="A126" s="21" t="n">
        <v>123</v>
      </c>
      <c r="B126" s="22" t="s">
        <v>375</v>
      </c>
      <c r="C126" s="23" t="str">
        <f aca="false">IF(MOD(MID(D126,17,1),2)=0,"女","男")</f>
        <v>男</v>
      </c>
      <c r="D126" s="24" t="s">
        <v>376</v>
      </c>
      <c r="E126" s="21" t="s">
        <v>377</v>
      </c>
      <c r="F126" s="25" t="n">
        <v>70.808</v>
      </c>
      <c r="G126" s="26" t="n">
        <v>43231</v>
      </c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</row>
    <row r="127" s="13" customFormat="true" ht="25" hidden="false" customHeight="true" outlineLevel="0" collapsed="false">
      <c r="A127" s="21" t="n">
        <v>124</v>
      </c>
      <c r="B127" s="22" t="s">
        <v>378</v>
      </c>
      <c r="C127" s="23" t="str">
        <f aca="false">IF(MOD(MID(D127,17,1),2)=0,"女","男")</f>
        <v>男</v>
      </c>
      <c r="D127" s="24" t="s">
        <v>379</v>
      </c>
      <c r="E127" s="21" t="s">
        <v>380</v>
      </c>
      <c r="F127" s="25" t="n">
        <v>70.752</v>
      </c>
      <c r="G127" s="26" t="n">
        <v>43231</v>
      </c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</row>
    <row r="128" s="13" customFormat="true" ht="25" hidden="false" customHeight="true" outlineLevel="0" collapsed="false">
      <c r="A128" s="21" t="n">
        <v>125</v>
      </c>
      <c r="B128" s="22" t="s">
        <v>381</v>
      </c>
      <c r="C128" s="23" t="str">
        <f aca="false">IF(MOD(MID(D128,17,1),2)=0,"女","男")</f>
        <v>男</v>
      </c>
      <c r="D128" s="24" t="s">
        <v>382</v>
      </c>
      <c r="E128" s="21" t="s">
        <v>383</v>
      </c>
      <c r="F128" s="25" t="n">
        <v>70.726</v>
      </c>
      <c r="G128" s="26" t="n">
        <v>43231</v>
      </c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</row>
    <row r="129" s="13" customFormat="true" ht="25" hidden="false" customHeight="true" outlineLevel="0" collapsed="false">
      <c r="A129" s="21" t="n">
        <v>126</v>
      </c>
      <c r="B129" s="22" t="s">
        <v>384</v>
      </c>
      <c r="C129" s="23" t="str">
        <f aca="false">IF(MOD(MID(D129,17,1),2)=0,"女","男")</f>
        <v>男</v>
      </c>
      <c r="D129" s="24" t="s">
        <v>385</v>
      </c>
      <c r="E129" s="21" t="s">
        <v>386</v>
      </c>
      <c r="F129" s="25" t="n">
        <v>70.602</v>
      </c>
      <c r="G129" s="26" t="n">
        <v>43231</v>
      </c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</row>
    <row r="130" s="13" customFormat="true" ht="25" hidden="false" customHeight="true" outlineLevel="0" collapsed="false">
      <c r="A130" s="21" t="n">
        <v>127</v>
      </c>
      <c r="B130" s="22" t="s">
        <v>387</v>
      </c>
      <c r="C130" s="23" t="str">
        <f aca="false">IF(MOD(MID(D130,17,1),2)=0,"女","男")</f>
        <v>男</v>
      </c>
      <c r="D130" s="24" t="s">
        <v>388</v>
      </c>
      <c r="E130" s="21" t="s">
        <v>389</v>
      </c>
      <c r="F130" s="25" t="n">
        <v>70.592</v>
      </c>
      <c r="G130" s="26" t="n">
        <v>43231</v>
      </c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</row>
    <row r="131" s="13" customFormat="true" ht="25" hidden="false" customHeight="true" outlineLevel="0" collapsed="false">
      <c r="A131" s="21" t="n">
        <v>128</v>
      </c>
      <c r="B131" s="22" t="s">
        <v>390</v>
      </c>
      <c r="C131" s="23" t="str">
        <f aca="false">IF(MOD(MID(D131,17,1),2)=0,"女","男")</f>
        <v>男</v>
      </c>
      <c r="D131" s="24" t="s">
        <v>391</v>
      </c>
      <c r="E131" s="21" t="s">
        <v>392</v>
      </c>
      <c r="F131" s="25" t="n">
        <v>70.482</v>
      </c>
      <c r="G131" s="26" t="n">
        <v>43231</v>
      </c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</row>
    <row r="132" s="13" customFormat="true" ht="25" hidden="false" customHeight="true" outlineLevel="0" collapsed="false">
      <c r="A132" s="21" t="n">
        <v>129</v>
      </c>
      <c r="B132" s="22" t="s">
        <v>393</v>
      </c>
      <c r="C132" s="23" t="str">
        <f aca="false">IF(MOD(MID(D132,17,1),2)=0,"女","男")</f>
        <v>男</v>
      </c>
      <c r="D132" s="24" t="s">
        <v>394</v>
      </c>
      <c r="E132" s="21" t="s">
        <v>395</v>
      </c>
      <c r="F132" s="25" t="n">
        <v>70.446</v>
      </c>
      <c r="G132" s="26" t="n">
        <v>43231</v>
      </c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</row>
    <row r="133" s="13" customFormat="true" ht="25" hidden="false" customHeight="true" outlineLevel="0" collapsed="false">
      <c r="A133" s="21" t="n">
        <v>130</v>
      </c>
      <c r="B133" s="22" t="s">
        <v>396</v>
      </c>
      <c r="C133" s="23" t="str">
        <f aca="false">IF(MOD(MID(D133,17,1),2)=0,"女","男")</f>
        <v>男</v>
      </c>
      <c r="D133" s="24" t="s">
        <v>397</v>
      </c>
      <c r="E133" s="21" t="s">
        <v>398</v>
      </c>
      <c r="F133" s="25" t="n">
        <v>70.384</v>
      </c>
      <c r="G133" s="26" t="n">
        <v>43231</v>
      </c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</row>
    <row r="134" s="13" customFormat="true" ht="25" hidden="false" customHeight="true" outlineLevel="0" collapsed="false">
      <c r="A134" s="21" t="n">
        <v>131</v>
      </c>
      <c r="B134" s="22" t="s">
        <v>399</v>
      </c>
      <c r="C134" s="23" t="str">
        <f aca="false">IF(MOD(MID(D134,17,1),2)=0,"女","男")</f>
        <v>男</v>
      </c>
      <c r="D134" s="24" t="s">
        <v>400</v>
      </c>
      <c r="E134" s="21" t="s">
        <v>401</v>
      </c>
      <c r="F134" s="25" t="n">
        <v>70.366</v>
      </c>
      <c r="G134" s="26" t="n">
        <v>43231</v>
      </c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</row>
    <row r="135" s="13" customFormat="true" ht="25" hidden="false" customHeight="true" outlineLevel="0" collapsed="false">
      <c r="A135" s="21" t="n">
        <v>132</v>
      </c>
      <c r="B135" s="22" t="s">
        <v>402</v>
      </c>
      <c r="C135" s="23" t="str">
        <f aca="false">IF(MOD(MID(D135,17,1),2)=0,"女","男")</f>
        <v>男</v>
      </c>
      <c r="D135" s="24" t="s">
        <v>403</v>
      </c>
      <c r="E135" s="21" t="s">
        <v>404</v>
      </c>
      <c r="F135" s="25" t="n">
        <v>70.256</v>
      </c>
      <c r="G135" s="26" t="n">
        <v>43231</v>
      </c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</row>
    <row r="136" s="13" customFormat="true" ht="25" hidden="false" customHeight="true" outlineLevel="0" collapsed="false">
      <c r="A136" s="21" t="n">
        <v>133</v>
      </c>
      <c r="B136" s="22" t="s">
        <v>405</v>
      </c>
      <c r="C136" s="23" t="str">
        <f aca="false">IF(MOD(MID(D136,17,1),2)=0,"女","男")</f>
        <v>男</v>
      </c>
      <c r="D136" s="24" t="s">
        <v>406</v>
      </c>
      <c r="E136" s="21" t="s">
        <v>407</v>
      </c>
      <c r="F136" s="25" t="n">
        <v>70.19</v>
      </c>
      <c r="G136" s="26" t="n">
        <v>43231</v>
      </c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</row>
    <row r="137" s="13" customFormat="true" ht="25" hidden="false" customHeight="true" outlineLevel="0" collapsed="false">
      <c r="A137" s="21" t="n">
        <v>134</v>
      </c>
      <c r="B137" s="22" t="s">
        <v>408</v>
      </c>
      <c r="C137" s="23" t="str">
        <f aca="false">IF(MOD(MID(D137,17,1),2)=0,"女","男")</f>
        <v>男</v>
      </c>
      <c r="D137" s="24" t="s">
        <v>409</v>
      </c>
      <c r="E137" s="21" t="s">
        <v>410</v>
      </c>
      <c r="F137" s="25" t="n">
        <v>70.082</v>
      </c>
      <c r="G137" s="26" t="n">
        <v>43231</v>
      </c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</row>
    <row r="138" s="13" customFormat="true" ht="25" hidden="false" customHeight="true" outlineLevel="0" collapsed="false">
      <c r="A138" s="21" t="n">
        <v>135</v>
      </c>
      <c r="B138" s="22" t="s">
        <v>411</v>
      </c>
      <c r="C138" s="23" t="str">
        <f aca="false">IF(MOD(MID(D138,17,1),2)=0,"女","男")</f>
        <v>男</v>
      </c>
      <c r="D138" s="24" t="s">
        <v>412</v>
      </c>
      <c r="E138" s="21" t="s">
        <v>413</v>
      </c>
      <c r="F138" s="25" t="n">
        <v>70.068</v>
      </c>
      <c r="G138" s="26" t="n">
        <v>43231</v>
      </c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</row>
    <row r="139" s="13" customFormat="true" ht="25" hidden="false" customHeight="true" outlineLevel="0" collapsed="false">
      <c r="A139" s="21" t="n">
        <v>136</v>
      </c>
      <c r="B139" s="22" t="s">
        <v>414</v>
      </c>
      <c r="C139" s="23" t="str">
        <f aca="false">IF(MOD(MID(D139,17,1),2)=0,"女","男")</f>
        <v>男</v>
      </c>
      <c r="D139" s="24" t="s">
        <v>415</v>
      </c>
      <c r="E139" s="21" t="s">
        <v>416</v>
      </c>
      <c r="F139" s="25" t="n">
        <v>70.044</v>
      </c>
      <c r="G139" s="26" t="n">
        <v>43231</v>
      </c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</row>
    <row r="140" s="13" customFormat="true" ht="25" hidden="false" customHeight="true" outlineLevel="0" collapsed="false">
      <c r="A140" s="21" t="n">
        <v>137</v>
      </c>
      <c r="B140" s="22" t="s">
        <v>417</v>
      </c>
      <c r="C140" s="23" t="str">
        <f aca="false">IF(MOD(MID(D140,17,1),2)=0,"女","男")</f>
        <v>男</v>
      </c>
      <c r="D140" s="24" t="s">
        <v>418</v>
      </c>
      <c r="E140" s="21" t="s">
        <v>419</v>
      </c>
      <c r="F140" s="25" t="n">
        <v>69.998</v>
      </c>
      <c r="G140" s="26" t="n">
        <v>43231</v>
      </c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</row>
    <row r="141" s="13" customFormat="true" ht="25" hidden="false" customHeight="true" outlineLevel="0" collapsed="false">
      <c r="A141" s="21" t="n">
        <v>138</v>
      </c>
      <c r="B141" s="22" t="s">
        <v>420</v>
      </c>
      <c r="C141" s="23" t="str">
        <f aca="false">IF(MOD(MID(D141,17,1),2)=0,"女","男")</f>
        <v>男</v>
      </c>
      <c r="D141" s="24" t="s">
        <v>421</v>
      </c>
      <c r="E141" s="21" t="s">
        <v>422</v>
      </c>
      <c r="F141" s="25" t="n">
        <v>69.988</v>
      </c>
      <c r="G141" s="26" t="n">
        <v>43231</v>
      </c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</row>
    <row r="142" s="13" customFormat="true" ht="25" hidden="false" customHeight="true" outlineLevel="0" collapsed="false">
      <c r="A142" s="21" t="n">
        <v>139</v>
      </c>
      <c r="B142" s="22" t="s">
        <v>423</v>
      </c>
      <c r="C142" s="23" t="str">
        <f aca="false">IF(MOD(MID(D142,17,1),2)=0,"女","男")</f>
        <v>男</v>
      </c>
      <c r="D142" s="24" t="s">
        <v>424</v>
      </c>
      <c r="E142" s="21" t="s">
        <v>425</v>
      </c>
      <c r="F142" s="25" t="n">
        <v>69.852</v>
      </c>
      <c r="G142" s="26" t="n">
        <v>43231</v>
      </c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</row>
    <row r="143" s="13" customFormat="true" ht="25" hidden="false" customHeight="true" outlineLevel="0" collapsed="false">
      <c r="A143" s="21" t="n">
        <v>140</v>
      </c>
      <c r="B143" s="22" t="s">
        <v>426</v>
      </c>
      <c r="C143" s="23" t="str">
        <f aca="false">IF(MOD(MID(D143,17,1),2)=0,"女","男")</f>
        <v>男</v>
      </c>
      <c r="D143" s="24" t="s">
        <v>427</v>
      </c>
      <c r="E143" s="21" t="s">
        <v>428</v>
      </c>
      <c r="F143" s="25" t="n">
        <v>69.812</v>
      </c>
      <c r="G143" s="26" t="n">
        <v>43231</v>
      </c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</row>
    <row r="144" s="13" customFormat="true" ht="25" hidden="false" customHeight="true" outlineLevel="0" collapsed="false">
      <c r="A144" s="21" t="n">
        <v>141</v>
      </c>
      <c r="B144" s="22" t="s">
        <v>429</v>
      </c>
      <c r="C144" s="23" t="str">
        <f aca="false">IF(MOD(MID(D144,17,1),2)=0,"女","男")</f>
        <v>男</v>
      </c>
      <c r="D144" s="24" t="s">
        <v>430</v>
      </c>
      <c r="E144" s="21" t="s">
        <v>431</v>
      </c>
      <c r="F144" s="25" t="n">
        <v>69.798</v>
      </c>
      <c r="G144" s="26" t="n">
        <v>43231</v>
      </c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</row>
    <row r="145" s="13" customFormat="true" ht="25" hidden="false" customHeight="true" outlineLevel="0" collapsed="false">
      <c r="A145" s="21" t="n">
        <v>142</v>
      </c>
      <c r="B145" s="22" t="s">
        <v>432</v>
      </c>
      <c r="C145" s="23" t="str">
        <f aca="false">IF(MOD(MID(D145,17,1),2)=0,"女","男")</f>
        <v>男</v>
      </c>
      <c r="D145" s="24" t="s">
        <v>433</v>
      </c>
      <c r="E145" s="21" t="s">
        <v>434</v>
      </c>
      <c r="F145" s="25" t="n">
        <v>69.764</v>
      </c>
      <c r="G145" s="26" t="n">
        <v>43231</v>
      </c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</row>
    <row r="146" s="13" customFormat="true" ht="25" hidden="false" customHeight="true" outlineLevel="0" collapsed="false">
      <c r="A146" s="21" t="n">
        <v>143</v>
      </c>
      <c r="B146" s="22" t="s">
        <v>435</v>
      </c>
      <c r="C146" s="23" t="str">
        <f aca="false">IF(MOD(MID(D146,17,1),2)=0,"女","男")</f>
        <v>男</v>
      </c>
      <c r="D146" s="24" t="s">
        <v>436</v>
      </c>
      <c r="E146" s="21" t="s">
        <v>437</v>
      </c>
      <c r="F146" s="25" t="n">
        <v>69.598</v>
      </c>
      <c r="G146" s="26" t="n">
        <v>43231</v>
      </c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</row>
    <row r="147" s="13" customFormat="true" ht="25" hidden="false" customHeight="true" outlineLevel="0" collapsed="false">
      <c r="A147" s="21" t="n">
        <v>144</v>
      </c>
      <c r="B147" s="22" t="s">
        <v>438</v>
      </c>
      <c r="C147" s="23" t="str">
        <f aca="false">IF(MOD(MID(D147,17,1),2)=0,"女","男")</f>
        <v>男</v>
      </c>
      <c r="D147" s="24" t="s">
        <v>439</v>
      </c>
      <c r="E147" s="21" t="s">
        <v>440</v>
      </c>
      <c r="F147" s="25" t="n">
        <v>69.56</v>
      </c>
      <c r="G147" s="26" t="n">
        <v>43231</v>
      </c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</row>
    <row r="148" s="13" customFormat="true" ht="25" hidden="false" customHeight="true" outlineLevel="0" collapsed="false">
      <c r="A148" s="21" t="n">
        <v>145</v>
      </c>
      <c r="B148" s="22" t="s">
        <v>441</v>
      </c>
      <c r="C148" s="23" t="str">
        <f aca="false">IF(MOD(MID(D148,17,1),2)=0,"女","男")</f>
        <v>男</v>
      </c>
      <c r="D148" s="24" t="s">
        <v>442</v>
      </c>
      <c r="E148" s="21" t="s">
        <v>443</v>
      </c>
      <c r="F148" s="25" t="n">
        <v>69.526</v>
      </c>
      <c r="G148" s="26" t="n">
        <v>43231</v>
      </c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</row>
    <row r="149" s="13" customFormat="true" ht="25" hidden="false" customHeight="true" outlineLevel="0" collapsed="false">
      <c r="A149" s="21" t="n">
        <v>146</v>
      </c>
      <c r="B149" s="22" t="s">
        <v>444</v>
      </c>
      <c r="C149" s="23" t="str">
        <f aca="false">IF(MOD(MID(D149,17,1),2)=0,"女","男")</f>
        <v>男</v>
      </c>
      <c r="D149" s="24" t="s">
        <v>445</v>
      </c>
      <c r="E149" s="21" t="s">
        <v>446</v>
      </c>
      <c r="F149" s="25" t="n">
        <v>69.462</v>
      </c>
      <c r="G149" s="26" t="n">
        <v>43231</v>
      </c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</row>
    <row r="150" s="13" customFormat="true" ht="25" hidden="false" customHeight="true" outlineLevel="0" collapsed="false">
      <c r="A150" s="21" t="n">
        <v>147</v>
      </c>
      <c r="B150" s="22" t="s">
        <v>447</v>
      </c>
      <c r="C150" s="23" t="str">
        <f aca="false">IF(MOD(MID(D150,17,1),2)=0,"女","男")</f>
        <v>男</v>
      </c>
      <c r="D150" s="24" t="s">
        <v>448</v>
      </c>
      <c r="E150" s="21" t="s">
        <v>449</v>
      </c>
      <c r="F150" s="25" t="n">
        <v>69.296</v>
      </c>
      <c r="G150" s="26" t="n">
        <v>43231</v>
      </c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</row>
    <row r="151" s="13" customFormat="true" ht="25" hidden="false" customHeight="true" outlineLevel="0" collapsed="false">
      <c r="A151" s="21" t="n">
        <v>148</v>
      </c>
      <c r="B151" s="22" t="s">
        <v>450</v>
      </c>
      <c r="C151" s="23" t="str">
        <f aca="false">IF(MOD(MID(D151,17,1),2)=0,"女","男")</f>
        <v>男</v>
      </c>
      <c r="D151" s="24" t="s">
        <v>451</v>
      </c>
      <c r="E151" s="21" t="s">
        <v>452</v>
      </c>
      <c r="F151" s="25" t="n">
        <v>69.136</v>
      </c>
      <c r="G151" s="26" t="n">
        <v>43231</v>
      </c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</row>
    <row r="152" s="13" customFormat="true" ht="25" hidden="false" customHeight="true" outlineLevel="0" collapsed="false">
      <c r="A152" s="21" t="n">
        <v>149</v>
      </c>
      <c r="B152" s="22" t="s">
        <v>453</v>
      </c>
      <c r="C152" s="23" t="str">
        <f aca="false">IF(MOD(MID(D152,17,1),2)=0,"女","男")</f>
        <v>男</v>
      </c>
      <c r="D152" s="24" t="s">
        <v>454</v>
      </c>
      <c r="E152" s="21" t="s">
        <v>455</v>
      </c>
      <c r="F152" s="25" t="n">
        <v>69.1</v>
      </c>
      <c r="G152" s="26" t="n">
        <v>43231</v>
      </c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</row>
    <row r="153" s="13" customFormat="true" ht="25" hidden="false" customHeight="true" outlineLevel="0" collapsed="false">
      <c r="A153" s="21" t="n">
        <v>150</v>
      </c>
      <c r="B153" s="22" t="s">
        <v>456</v>
      </c>
      <c r="C153" s="23" t="str">
        <f aca="false">IF(MOD(MID(D153,17,1),2)=0,"女","男")</f>
        <v>男</v>
      </c>
      <c r="D153" s="24" t="s">
        <v>457</v>
      </c>
      <c r="E153" s="21" t="s">
        <v>458</v>
      </c>
      <c r="F153" s="25" t="n">
        <v>68.988</v>
      </c>
      <c r="G153" s="26" t="n">
        <v>43231</v>
      </c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</row>
    <row r="154" s="13" customFormat="true" ht="25" hidden="false" customHeight="true" outlineLevel="0" collapsed="false">
      <c r="A154" s="21" t="n">
        <v>151</v>
      </c>
      <c r="B154" s="22" t="s">
        <v>459</v>
      </c>
      <c r="C154" s="23" t="str">
        <f aca="false">IF(MOD(MID(D154,17,1),2)=0,"女","男")</f>
        <v>男</v>
      </c>
      <c r="D154" s="24" t="s">
        <v>460</v>
      </c>
      <c r="E154" s="21" t="s">
        <v>461</v>
      </c>
      <c r="F154" s="25" t="n">
        <v>68.916</v>
      </c>
      <c r="G154" s="26" t="n">
        <v>43231</v>
      </c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</row>
    <row r="155" s="13" customFormat="true" ht="25" hidden="false" customHeight="true" outlineLevel="0" collapsed="false">
      <c r="A155" s="21" t="n">
        <v>152</v>
      </c>
      <c r="B155" s="22" t="s">
        <v>462</v>
      </c>
      <c r="C155" s="23" t="str">
        <f aca="false">IF(MOD(MID(D155,17,1),2)=0,"女","男")</f>
        <v>男</v>
      </c>
      <c r="D155" s="24" t="s">
        <v>463</v>
      </c>
      <c r="E155" s="21" t="s">
        <v>464</v>
      </c>
      <c r="F155" s="25" t="n">
        <v>68.914</v>
      </c>
      <c r="G155" s="26" t="n">
        <v>43231</v>
      </c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</row>
    <row r="156" s="13" customFormat="true" ht="25" hidden="false" customHeight="true" outlineLevel="0" collapsed="false">
      <c r="A156" s="21" t="n">
        <v>153</v>
      </c>
      <c r="B156" s="22" t="s">
        <v>465</v>
      </c>
      <c r="C156" s="23" t="str">
        <f aca="false">IF(MOD(MID(D156,17,1),2)=0,"女","男")</f>
        <v>男</v>
      </c>
      <c r="D156" s="24" t="s">
        <v>466</v>
      </c>
      <c r="E156" s="21" t="s">
        <v>467</v>
      </c>
      <c r="F156" s="25" t="n">
        <v>68.886</v>
      </c>
      <c r="G156" s="26" t="n">
        <v>43231</v>
      </c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</row>
    <row r="157" s="13" customFormat="true" ht="25" hidden="false" customHeight="true" outlineLevel="0" collapsed="false">
      <c r="A157" s="21" t="n">
        <v>154</v>
      </c>
      <c r="B157" s="22" t="s">
        <v>468</v>
      </c>
      <c r="C157" s="23" t="str">
        <f aca="false">IF(MOD(MID(D157,17,1),2)=0,"女","男")</f>
        <v>男</v>
      </c>
      <c r="D157" s="24" t="s">
        <v>469</v>
      </c>
      <c r="E157" s="21" t="s">
        <v>470</v>
      </c>
      <c r="F157" s="25" t="n">
        <v>68.822</v>
      </c>
      <c r="G157" s="26" t="n">
        <v>43231</v>
      </c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</row>
    <row r="158" s="13" customFormat="true" ht="25" hidden="false" customHeight="true" outlineLevel="0" collapsed="false">
      <c r="A158" s="21" t="n">
        <v>155</v>
      </c>
      <c r="B158" s="22" t="s">
        <v>471</v>
      </c>
      <c r="C158" s="23" t="str">
        <f aca="false">IF(MOD(MID(D158,17,1),2)=0,"女","男")</f>
        <v>男</v>
      </c>
      <c r="D158" s="24" t="s">
        <v>472</v>
      </c>
      <c r="E158" s="21" t="s">
        <v>473</v>
      </c>
      <c r="F158" s="25" t="n">
        <v>68.394</v>
      </c>
      <c r="G158" s="26" t="n">
        <v>43231</v>
      </c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</row>
    <row r="159" s="13" customFormat="true" ht="25" hidden="false" customHeight="true" outlineLevel="0" collapsed="false">
      <c r="A159" s="21" t="n">
        <v>156</v>
      </c>
      <c r="B159" s="22" t="s">
        <v>474</v>
      </c>
      <c r="C159" s="23" t="str">
        <f aca="false">IF(MOD(MID(D159,17,1),2)=0,"女","男")</f>
        <v>男</v>
      </c>
      <c r="D159" s="24" t="s">
        <v>475</v>
      </c>
      <c r="E159" s="21" t="s">
        <v>476</v>
      </c>
      <c r="F159" s="25" t="n">
        <v>68.366</v>
      </c>
      <c r="G159" s="26" t="n">
        <v>43231</v>
      </c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</row>
    <row r="160" s="13" customFormat="true" ht="25" hidden="false" customHeight="true" outlineLevel="0" collapsed="false">
      <c r="A160" s="21" t="n">
        <v>157</v>
      </c>
      <c r="B160" s="22" t="s">
        <v>477</v>
      </c>
      <c r="C160" s="23" t="str">
        <f aca="false">IF(MOD(MID(D160,17,1),2)=0,"女","男")</f>
        <v>男</v>
      </c>
      <c r="D160" s="24" t="s">
        <v>478</v>
      </c>
      <c r="E160" s="21" t="s">
        <v>479</v>
      </c>
      <c r="F160" s="25" t="n">
        <v>68.144</v>
      </c>
      <c r="G160" s="26" t="n">
        <v>43231</v>
      </c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</row>
    <row r="161" s="13" customFormat="true" ht="25" hidden="false" customHeight="true" outlineLevel="0" collapsed="false">
      <c r="A161" s="21" t="n">
        <v>158</v>
      </c>
      <c r="B161" s="22" t="s">
        <v>480</v>
      </c>
      <c r="C161" s="23" t="str">
        <f aca="false">IF(MOD(MID(D161,17,1),2)=0,"女","男")</f>
        <v>男</v>
      </c>
      <c r="D161" s="24" t="s">
        <v>481</v>
      </c>
      <c r="E161" s="21" t="s">
        <v>482</v>
      </c>
      <c r="F161" s="25" t="n">
        <v>67.98</v>
      </c>
      <c r="G161" s="26" t="n">
        <v>43231</v>
      </c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</row>
    <row r="162" s="13" customFormat="true" ht="25" hidden="false" customHeight="true" outlineLevel="0" collapsed="false">
      <c r="A162" s="21" t="n">
        <v>159</v>
      </c>
      <c r="B162" s="22" t="s">
        <v>483</v>
      </c>
      <c r="C162" s="23" t="str">
        <f aca="false">IF(MOD(MID(D162,17,1),2)=0,"女","男")</f>
        <v>男</v>
      </c>
      <c r="D162" s="24" t="s">
        <v>484</v>
      </c>
      <c r="E162" s="21" t="s">
        <v>485</v>
      </c>
      <c r="F162" s="25" t="n">
        <v>67.846</v>
      </c>
      <c r="G162" s="26" t="n">
        <v>43231</v>
      </c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</row>
    <row r="163" s="13" customFormat="true" ht="25" hidden="false" customHeight="true" outlineLevel="0" collapsed="false">
      <c r="A163" s="21" t="n">
        <v>160</v>
      </c>
      <c r="B163" s="22" t="s">
        <v>486</v>
      </c>
      <c r="C163" s="23" t="str">
        <f aca="false">IF(MOD(MID(D163,17,1),2)=0,"女","男")</f>
        <v>男</v>
      </c>
      <c r="D163" s="24" t="s">
        <v>487</v>
      </c>
      <c r="E163" s="21" t="s">
        <v>488</v>
      </c>
      <c r="F163" s="25" t="n">
        <v>67.794</v>
      </c>
      <c r="G163" s="26" t="n">
        <v>43231</v>
      </c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</row>
    <row r="164" s="13" customFormat="true" ht="25" hidden="false" customHeight="true" outlineLevel="0" collapsed="false">
      <c r="A164" s="21" t="n">
        <v>161</v>
      </c>
      <c r="B164" s="22" t="s">
        <v>489</v>
      </c>
      <c r="C164" s="23" t="str">
        <f aca="false">IF(MOD(MID(D164,17,1),2)=0,"女","男")</f>
        <v>男</v>
      </c>
      <c r="D164" s="24" t="s">
        <v>490</v>
      </c>
      <c r="E164" s="21" t="s">
        <v>491</v>
      </c>
      <c r="F164" s="25" t="n">
        <v>67.672</v>
      </c>
      <c r="G164" s="26" t="n">
        <v>43231</v>
      </c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</row>
    <row r="165" s="13" customFormat="true" ht="25" hidden="false" customHeight="true" outlineLevel="0" collapsed="false">
      <c r="A165" s="21" t="n">
        <v>162</v>
      </c>
      <c r="B165" s="22" t="s">
        <v>492</v>
      </c>
      <c r="C165" s="23" t="str">
        <f aca="false">IF(MOD(MID(D165,17,1),2)=0,"女","男")</f>
        <v>男</v>
      </c>
      <c r="D165" s="24" t="s">
        <v>493</v>
      </c>
      <c r="E165" s="21" t="s">
        <v>494</v>
      </c>
      <c r="F165" s="25" t="n">
        <v>67.658</v>
      </c>
      <c r="G165" s="26" t="n">
        <v>43231</v>
      </c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</row>
    <row r="166" s="13" customFormat="true" ht="25" hidden="false" customHeight="true" outlineLevel="0" collapsed="false">
      <c r="A166" s="21" t="n">
        <v>163</v>
      </c>
      <c r="B166" s="22" t="s">
        <v>495</v>
      </c>
      <c r="C166" s="23" t="str">
        <f aca="false">IF(MOD(MID(D166,17,1),2)=0,"女","男")</f>
        <v>男</v>
      </c>
      <c r="D166" s="24" t="s">
        <v>496</v>
      </c>
      <c r="E166" s="21" t="s">
        <v>497</v>
      </c>
      <c r="F166" s="25" t="n">
        <v>67.594</v>
      </c>
      <c r="G166" s="26" t="n">
        <v>43231</v>
      </c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</row>
    <row r="167" s="13" customFormat="true" ht="25" hidden="false" customHeight="true" outlineLevel="0" collapsed="false">
      <c r="A167" s="21" t="n">
        <v>164</v>
      </c>
      <c r="B167" s="22" t="s">
        <v>498</v>
      </c>
      <c r="C167" s="23" t="str">
        <f aca="false">IF(MOD(MID(D167,17,1),2)=0,"女","男")</f>
        <v>男</v>
      </c>
      <c r="D167" s="24" t="s">
        <v>499</v>
      </c>
      <c r="E167" s="21" t="s">
        <v>500</v>
      </c>
      <c r="F167" s="25" t="n">
        <v>67.48</v>
      </c>
      <c r="G167" s="26" t="n">
        <v>43231</v>
      </c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</row>
    <row r="168" s="13" customFormat="true" ht="25" hidden="false" customHeight="true" outlineLevel="0" collapsed="false">
      <c r="A168" s="21" t="n">
        <v>165</v>
      </c>
      <c r="B168" s="22" t="s">
        <v>501</v>
      </c>
      <c r="C168" s="23" t="str">
        <f aca="false">IF(MOD(MID(D168,17,1),2)=0,"女","男")</f>
        <v>男</v>
      </c>
      <c r="D168" s="24" t="s">
        <v>502</v>
      </c>
      <c r="E168" s="21" t="s">
        <v>503</v>
      </c>
      <c r="F168" s="25" t="n">
        <v>67.304</v>
      </c>
      <c r="G168" s="26" t="n">
        <v>43231</v>
      </c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</row>
    <row r="169" s="13" customFormat="true" ht="25" hidden="false" customHeight="true" outlineLevel="0" collapsed="false">
      <c r="A169" s="21" t="n">
        <v>166</v>
      </c>
      <c r="B169" s="22" t="s">
        <v>504</v>
      </c>
      <c r="C169" s="23" t="str">
        <f aca="false">IF(MOD(MID(D169,17,1),2)=0,"女","男")</f>
        <v>男</v>
      </c>
      <c r="D169" s="24" t="s">
        <v>505</v>
      </c>
      <c r="E169" s="21" t="s">
        <v>506</v>
      </c>
      <c r="F169" s="25" t="n">
        <v>67.178</v>
      </c>
      <c r="G169" s="26" t="n">
        <v>43231</v>
      </c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</row>
    <row r="170" s="13" customFormat="true" ht="25" hidden="false" customHeight="true" outlineLevel="0" collapsed="false">
      <c r="A170" s="21" t="n">
        <v>167</v>
      </c>
      <c r="B170" s="22" t="s">
        <v>507</v>
      </c>
      <c r="C170" s="23" t="str">
        <f aca="false">IF(MOD(MID(D170,17,1),2)=0,"女","男")</f>
        <v>男</v>
      </c>
      <c r="D170" s="24" t="s">
        <v>508</v>
      </c>
      <c r="E170" s="21" t="s">
        <v>509</v>
      </c>
      <c r="F170" s="25" t="n">
        <v>67.16</v>
      </c>
      <c r="G170" s="26" t="n">
        <v>43231</v>
      </c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</row>
    <row r="171" s="13" customFormat="true" ht="25" hidden="false" customHeight="true" outlineLevel="0" collapsed="false">
      <c r="A171" s="21" t="n">
        <v>168</v>
      </c>
      <c r="B171" s="22" t="s">
        <v>510</v>
      </c>
      <c r="C171" s="23" t="str">
        <f aca="false">IF(MOD(MID(D171,17,1),2)=0,"女","男")</f>
        <v>男</v>
      </c>
      <c r="D171" s="24" t="s">
        <v>511</v>
      </c>
      <c r="E171" s="21" t="s">
        <v>512</v>
      </c>
      <c r="F171" s="25" t="n">
        <v>67.148</v>
      </c>
      <c r="G171" s="26" t="n">
        <v>43231</v>
      </c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</row>
    <row r="172" s="13" customFormat="true" ht="25" hidden="false" customHeight="true" outlineLevel="0" collapsed="false">
      <c r="A172" s="21" t="n">
        <v>169</v>
      </c>
      <c r="B172" s="22" t="s">
        <v>513</v>
      </c>
      <c r="C172" s="23" t="str">
        <f aca="false">IF(MOD(MID(D172,17,1),2)=0,"女","男")</f>
        <v>男</v>
      </c>
      <c r="D172" s="24" t="s">
        <v>514</v>
      </c>
      <c r="E172" s="21" t="s">
        <v>515</v>
      </c>
      <c r="F172" s="25" t="n">
        <v>66.906</v>
      </c>
      <c r="G172" s="26" t="n">
        <v>43231</v>
      </c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</row>
    <row r="173" s="13" customFormat="true" ht="25" hidden="false" customHeight="true" outlineLevel="0" collapsed="false">
      <c r="A173" s="21" t="n">
        <v>170</v>
      </c>
      <c r="B173" s="22" t="s">
        <v>516</v>
      </c>
      <c r="C173" s="23" t="str">
        <f aca="false">IF(MOD(MID(D173,17,1),2)=0,"女","男")</f>
        <v>男</v>
      </c>
      <c r="D173" s="24" t="s">
        <v>517</v>
      </c>
      <c r="E173" s="21" t="s">
        <v>518</v>
      </c>
      <c r="F173" s="25" t="n">
        <v>66.654</v>
      </c>
      <c r="G173" s="26" t="n">
        <v>43231</v>
      </c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</row>
    <row r="174" s="13" customFormat="true" ht="25" hidden="false" customHeight="true" outlineLevel="0" collapsed="false">
      <c r="A174" s="21" t="n">
        <v>171</v>
      </c>
      <c r="B174" s="22" t="s">
        <v>519</v>
      </c>
      <c r="C174" s="23" t="str">
        <f aca="false">IF(MOD(MID(D174,17,1),2)=0,"女","男")</f>
        <v>男</v>
      </c>
      <c r="D174" s="24" t="s">
        <v>520</v>
      </c>
      <c r="E174" s="21" t="s">
        <v>521</v>
      </c>
      <c r="F174" s="25" t="n">
        <v>66.63</v>
      </c>
      <c r="G174" s="26" t="n">
        <v>43231</v>
      </c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</row>
    <row r="175" s="13" customFormat="true" ht="25" hidden="false" customHeight="true" outlineLevel="0" collapsed="false">
      <c r="A175" s="21" t="n">
        <v>172</v>
      </c>
      <c r="B175" s="22" t="s">
        <v>522</v>
      </c>
      <c r="C175" s="23" t="str">
        <f aca="false">IF(MOD(MID(D175,17,1),2)=0,"女","男")</f>
        <v>男</v>
      </c>
      <c r="D175" s="24" t="s">
        <v>523</v>
      </c>
      <c r="E175" s="21" t="s">
        <v>524</v>
      </c>
      <c r="F175" s="25" t="n">
        <v>66.594</v>
      </c>
      <c r="G175" s="26" t="n">
        <v>43231</v>
      </c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</row>
    <row r="176" s="13" customFormat="true" ht="25" hidden="false" customHeight="true" outlineLevel="0" collapsed="false">
      <c r="A176" s="21" t="n">
        <v>173</v>
      </c>
      <c r="B176" s="22" t="s">
        <v>525</v>
      </c>
      <c r="C176" s="23" t="str">
        <f aca="false">IF(MOD(MID(D176,17,1),2)=0,"女","男")</f>
        <v>男</v>
      </c>
      <c r="D176" s="24" t="s">
        <v>526</v>
      </c>
      <c r="E176" s="21" t="s">
        <v>527</v>
      </c>
      <c r="F176" s="25" t="n">
        <v>66.018</v>
      </c>
      <c r="G176" s="26" t="n">
        <v>43231</v>
      </c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</row>
    <row r="177" s="13" customFormat="true" ht="25" hidden="false" customHeight="true" outlineLevel="0" collapsed="false">
      <c r="A177" s="21" t="n">
        <v>174</v>
      </c>
      <c r="B177" s="22" t="s">
        <v>528</v>
      </c>
      <c r="C177" s="23" t="str">
        <f aca="false">IF(MOD(MID(D177,17,1),2)=0,"女","男")</f>
        <v>男</v>
      </c>
      <c r="D177" s="24" t="s">
        <v>529</v>
      </c>
      <c r="E177" s="21" t="s">
        <v>530</v>
      </c>
      <c r="F177" s="25" t="n">
        <v>66.016</v>
      </c>
      <c r="G177" s="26" t="n">
        <v>43231</v>
      </c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</row>
    <row r="178" s="13" customFormat="true" ht="25" hidden="false" customHeight="true" outlineLevel="0" collapsed="false">
      <c r="A178" s="21" t="n">
        <v>175</v>
      </c>
      <c r="B178" s="22" t="s">
        <v>531</v>
      </c>
      <c r="C178" s="23" t="str">
        <f aca="false">IF(MOD(MID(D178,17,1),2)=0,"女","男")</f>
        <v>男</v>
      </c>
      <c r="D178" s="24" t="s">
        <v>532</v>
      </c>
      <c r="E178" s="21" t="s">
        <v>533</v>
      </c>
      <c r="F178" s="25" t="n">
        <v>65.898</v>
      </c>
      <c r="G178" s="26" t="n">
        <v>43231</v>
      </c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</row>
    <row r="179" s="13" customFormat="true" ht="25" hidden="false" customHeight="true" outlineLevel="0" collapsed="false">
      <c r="A179" s="21" t="n">
        <v>176</v>
      </c>
      <c r="B179" s="22" t="s">
        <v>534</v>
      </c>
      <c r="C179" s="23" t="str">
        <f aca="false">IF(MOD(MID(D179,17,1),2)=0,"女","男")</f>
        <v>男</v>
      </c>
      <c r="D179" s="24" t="s">
        <v>535</v>
      </c>
      <c r="E179" s="21" t="s">
        <v>536</v>
      </c>
      <c r="F179" s="25" t="n">
        <v>65.092</v>
      </c>
      <c r="G179" s="26" t="n">
        <v>43231</v>
      </c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</row>
    <row r="180" s="13" customFormat="true" ht="25" hidden="false" customHeight="true" outlineLevel="0" collapsed="false">
      <c r="A180" s="21" t="n">
        <v>177</v>
      </c>
      <c r="B180" s="22" t="s">
        <v>537</v>
      </c>
      <c r="C180" s="23" t="str">
        <f aca="false">IF(MOD(MID(D180,17,1),2)=0,"女","男")</f>
        <v>男</v>
      </c>
      <c r="D180" s="24" t="s">
        <v>538</v>
      </c>
      <c r="E180" s="21" t="s">
        <v>539</v>
      </c>
      <c r="F180" s="25" t="n">
        <v>64.356</v>
      </c>
      <c r="G180" s="26" t="n">
        <v>43231</v>
      </c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</row>
    <row r="181" s="13" customFormat="true" ht="25" hidden="false" customHeight="true" outlineLevel="0" collapsed="false">
      <c r="A181" s="21" t="n">
        <v>178</v>
      </c>
      <c r="B181" s="22" t="s">
        <v>540</v>
      </c>
      <c r="C181" s="23" t="str">
        <f aca="false">IF(MOD(MID(D181,17,1),2)=0,"女","男")</f>
        <v>男</v>
      </c>
      <c r="D181" s="24" t="s">
        <v>541</v>
      </c>
      <c r="E181" s="21" t="s">
        <v>542</v>
      </c>
      <c r="F181" s="25" t="n">
        <v>64.078</v>
      </c>
      <c r="G181" s="26" t="n">
        <v>43231</v>
      </c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</row>
    <row r="182" s="13" customFormat="true" ht="25" hidden="false" customHeight="true" outlineLevel="0" collapsed="false">
      <c r="A182" s="21" t="n">
        <v>179</v>
      </c>
      <c r="B182" s="22" t="s">
        <v>543</v>
      </c>
      <c r="C182" s="23" t="str">
        <f aca="false">IF(MOD(MID(D182,17,1),2)=0,"女","男")</f>
        <v>男</v>
      </c>
      <c r="D182" s="24" t="s">
        <v>544</v>
      </c>
      <c r="E182" s="21" t="s">
        <v>545</v>
      </c>
      <c r="F182" s="25" t="n">
        <v>64.02</v>
      </c>
      <c r="G182" s="26" t="n">
        <v>43231</v>
      </c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</row>
    <row r="183" s="13" customFormat="true" ht="25" hidden="false" customHeight="true" outlineLevel="0" collapsed="false">
      <c r="A183" s="21" t="n">
        <v>180</v>
      </c>
      <c r="B183" s="22" t="s">
        <v>546</v>
      </c>
      <c r="C183" s="23" t="str">
        <f aca="false">IF(MOD(MID(D183,17,1),2)=0,"女","男")</f>
        <v>男</v>
      </c>
      <c r="D183" s="24" t="s">
        <v>547</v>
      </c>
      <c r="E183" s="21" t="s">
        <v>548</v>
      </c>
      <c r="F183" s="25" t="n">
        <v>63.968</v>
      </c>
      <c r="G183" s="26" t="n">
        <v>43231</v>
      </c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</row>
    <row r="184" s="13" customFormat="true" ht="25" hidden="false" customHeight="true" outlineLevel="0" collapsed="false">
      <c r="A184" s="21" t="n">
        <v>181</v>
      </c>
      <c r="B184" s="22" t="s">
        <v>549</v>
      </c>
      <c r="C184" s="23" t="str">
        <f aca="false">IF(MOD(MID(D184,17,1),2)=0,"女","男")</f>
        <v>男</v>
      </c>
      <c r="D184" s="24" t="s">
        <v>550</v>
      </c>
      <c r="E184" s="21" t="s">
        <v>551</v>
      </c>
      <c r="F184" s="25" t="n">
        <v>63.486</v>
      </c>
      <c r="G184" s="26" t="n">
        <v>43231</v>
      </c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</row>
    <row r="185" s="13" customFormat="true" ht="25" hidden="false" customHeight="true" outlineLevel="0" collapsed="false">
      <c r="A185" s="21" t="n">
        <v>182</v>
      </c>
      <c r="B185" s="22" t="s">
        <v>552</v>
      </c>
      <c r="C185" s="23" t="str">
        <f aca="false">IF(MOD(MID(D185,17,1),2)=0,"女","男")</f>
        <v>男</v>
      </c>
      <c r="D185" s="24" t="s">
        <v>553</v>
      </c>
      <c r="E185" s="21" t="s">
        <v>554</v>
      </c>
      <c r="F185" s="25" t="n">
        <v>62.996</v>
      </c>
      <c r="G185" s="26" t="n">
        <v>43231</v>
      </c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</row>
    <row r="186" s="13" customFormat="true" ht="25" hidden="false" customHeight="true" outlineLevel="0" collapsed="false">
      <c r="A186" s="21" t="n">
        <v>183</v>
      </c>
      <c r="B186" s="22" t="s">
        <v>555</v>
      </c>
      <c r="C186" s="23" t="str">
        <f aca="false">IF(MOD(MID(D186,17,1),2)=0,"女","男")</f>
        <v>男</v>
      </c>
      <c r="D186" s="24" t="s">
        <v>556</v>
      </c>
      <c r="E186" s="21" t="s">
        <v>557</v>
      </c>
      <c r="F186" s="25" t="n">
        <v>62.706</v>
      </c>
      <c r="G186" s="26" t="n">
        <v>43231</v>
      </c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</row>
    <row r="187" s="13" customFormat="true" ht="25" hidden="false" customHeight="true" outlineLevel="0" collapsed="false">
      <c r="A187" s="21" t="n">
        <v>184</v>
      </c>
      <c r="B187" s="22" t="s">
        <v>558</v>
      </c>
      <c r="C187" s="23" t="str">
        <f aca="false">IF(MOD(MID(D187,17,1),2)=0,"女","男")</f>
        <v>男</v>
      </c>
      <c r="D187" s="24" t="s">
        <v>559</v>
      </c>
      <c r="E187" s="21" t="s">
        <v>560</v>
      </c>
      <c r="F187" s="25" t="n">
        <v>62.07</v>
      </c>
      <c r="G187" s="26" t="n">
        <v>43231</v>
      </c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</row>
    <row r="188" s="13" customFormat="true" ht="25" hidden="false" customHeight="true" outlineLevel="0" collapsed="false">
      <c r="A188" s="21" t="n">
        <v>185</v>
      </c>
      <c r="B188" s="22" t="s">
        <v>561</v>
      </c>
      <c r="C188" s="23" t="str">
        <f aca="false">IF(MOD(MID(D188,17,1),2)=0,"女","男")</f>
        <v>男</v>
      </c>
      <c r="D188" s="24" t="s">
        <v>562</v>
      </c>
      <c r="E188" s="21" t="s">
        <v>563</v>
      </c>
      <c r="F188" s="25" t="n">
        <v>61.972</v>
      </c>
      <c r="G188" s="26" t="n">
        <v>43231</v>
      </c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</row>
    <row r="189" s="13" customFormat="true" ht="25" hidden="false" customHeight="true" outlineLevel="0" collapsed="false">
      <c r="A189" s="21" t="n">
        <v>186</v>
      </c>
      <c r="B189" s="22" t="s">
        <v>564</v>
      </c>
      <c r="C189" s="23" t="str">
        <f aca="false">IF(MOD(MID(D189,17,1),2)=0,"女","男")</f>
        <v>男</v>
      </c>
      <c r="D189" s="24" t="s">
        <v>565</v>
      </c>
      <c r="E189" s="21" t="s">
        <v>566</v>
      </c>
      <c r="F189" s="25" t="n">
        <v>61.884</v>
      </c>
      <c r="G189" s="26" t="n">
        <v>43231</v>
      </c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</row>
    <row r="190" s="13" customFormat="true" ht="25" hidden="false" customHeight="true" outlineLevel="0" collapsed="false">
      <c r="A190" s="21" t="n">
        <v>187</v>
      </c>
      <c r="B190" s="22" t="s">
        <v>567</v>
      </c>
      <c r="C190" s="23" t="str">
        <f aca="false">IF(MOD(MID(D190,17,1),2)=0,"女","男")</f>
        <v>男</v>
      </c>
      <c r="D190" s="24" t="s">
        <v>568</v>
      </c>
      <c r="E190" s="21" t="s">
        <v>569</v>
      </c>
      <c r="F190" s="25" t="n">
        <v>61.59</v>
      </c>
      <c r="G190" s="26" t="n">
        <v>43231</v>
      </c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</row>
    <row r="191" s="13" customFormat="true" ht="25" hidden="false" customHeight="true" outlineLevel="0" collapsed="false">
      <c r="A191" s="21" t="n">
        <v>188</v>
      </c>
      <c r="B191" s="22" t="s">
        <v>570</v>
      </c>
      <c r="C191" s="23" t="str">
        <f aca="false">IF(MOD(MID(D191,17,1),2)=0,"女","男")</f>
        <v>男</v>
      </c>
      <c r="D191" s="24" t="s">
        <v>571</v>
      </c>
      <c r="E191" s="21" t="s">
        <v>572</v>
      </c>
      <c r="F191" s="25" t="n">
        <v>60.934</v>
      </c>
      <c r="G191" s="26" t="n">
        <v>43231</v>
      </c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</row>
    <row r="192" s="13" customFormat="true" ht="25" hidden="false" customHeight="true" outlineLevel="0" collapsed="false">
      <c r="A192" s="21" t="n">
        <v>189</v>
      </c>
      <c r="B192" s="22" t="s">
        <v>573</v>
      </c>
      <c r="C192" s="23" t="str">
        <f aca="false">IF(MOD(MID(D192,17,1),2)=0,"女","男")</f>
        <v>男</v>
      </c>
      <c r="D192" s="24" t="s">
        <v>574</v>
      </c>
      <c r="E192" s="21" t="s">
        <v>575</v>
      </c>
      <c r="F192" s="25" t="n">
        <v>60.75</v>
      </c>
      <c r="G192" s="26" t="n">
        <v>43231</v>
      </c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</row>
    <row r="193" s="13" customFormat="true" ht="25" hidden="false" customHeight="true" outlineLevel="0" collapsed="false">
      <c r="A193" s="21" t="n">
        <v>190</v>
      </c>
      <c r="B193" s="22" t="s">
        <v>576</v>
      </c>
      <c r="C193" s="23" t="str">
        <f aca="false">IF(MOD(MID(D193,17,1),2)=0,"女","男")</f>
        <v>男</v>
      </c>
      <c r="D193" s="24" t="s">
        <v>577</v>
      </c>
      <c r="E193" s="21" t="s">
        <v>578</v>
      </c>
      <c r="F193" s="25" t="n">
        <v>60.024</v>
      </c>
      <c r="G193" s="26" t="n">
        <v>43231</v>
      </c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</row>
    <row r="194" s="13" customFormat="true" ht="25" hidden="false" customHeight="true" outlineLevel="0" collapsed="false">
      <c r="A194" s="21" t="n">
        <v>191</v>
      </c>
      <c r="B194" s="22" t="s">
        <v>579</v>
      </c>
      <c r="C194" s="23" t="str">
        <f aca="false">IF(MOD(MID(D194,17,1),2)=0,"女","男")</f>
        <v>男</v>
      </c>
      <c r="D194" s="24" t="s">
        <v>580</v>
      </c>
      <c r="E194" s="21" t="s">
        <v>581</v>
      </c>
      <c r="F194" s="25" t="n">
        <v>57.276</v>
      </c>
      <c r="G194" s="26" t="n">
        <v>43231</v>
      </c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</row>
    <row r="195" s="13" customFormat="true" ht="25" hidden="false" customHeight="true" outlineLevel="0" collapsed="false">
      <c r="A195" s="21" t="n">
        <v>192</v>
      </c>
      <c r="B195" s="22" t="s">
        <v>582</v>
      </c>
      <c r="C195" s="23" t="str">
        <f aca="false">IF(MOD(MID(D195,17,1),2)=0,"女","男")</f>
        <v>男</v>
      </c>
      <c r="D195" s="24" t="s">
        <v>583</v>
      </c>
      <c r="E195" s="21" t="s">
        <v>584</v>
      </c>
      <c r="F195" s="25" t="n">
        <v>57.186</v>
      </c>
      <c r="G195" s="26" t="n">
        <v>43231</v>
      </c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</row>
    <row r="196" s="13" customFormat="true" ht="25" hidden="false" customHeight="true" outlineLevel="0" collapsed="false">
      <c r="A196" s="21" t="n">
        <v>193</v>
      </c>
      <c r="B196" s="22" t="s">
        <v>585</v>
      </c>
      <c r="C196" s="23" t="str">
        <f aca="false">IF(MOD(MID(D196,17,1),2)=0,"女","男")</f>
        <v>男</v>
      </c>
      <c r="D196" s="24" t="s">
        <v>586</v>
      </c>
      <c r="E196" s="21" t="s">
        <v>587</v>
      </c>
      <c r="F196" s="25" t="n">
        <v>56.12</v>
      </c>
      <c r="G196" s="26" t="n">
        <v>43231</v>
      </c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</row>
  </sheetData>
  <autoFilter ref="A3:F196"/>
  <mergeCells count="2">
    <mergeCell ref="A1:F1"/>
    <mergeCell ref="A2:D2"/>
  </mergeCells>
  <conditionalFormatting sqref="B3">
    <cfRule type="expression" priority="2" aboveAverage="0" equalAverage="0" bottom="0" percent="0" rank="0" text="" dxfId="2">
      <formula>AND(COUNTIF($B$3:$B$4,B3)&gt;1,NOT(ISBLANK(B3)))</formula>
    </cfRule>
  </conditionalFormatting>
  <conditionalFormatting sqref="A3">
    <cfRule type="expression" priority="3" aboveAverage="0" equalAverage="0" bottom="0" percent="0" rank="0" text="" dxfId="3">
      <formula>AND(COUNTIF($B$3:$B$4,A3)&gt;1,NOT(ISBLANK(A3)))</formula>
    </cfRule>
  </conditionalFormatting>
  <printOptions headings="false" gridLines="false" gridLinesSet="true" horizontalCentered="false" verticalCentered="false"/>
  <pageMargins left="0.747916666666667" right="0.747916666666667" top="0.786805555555556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0:36:59Z</dcterms:created>
  <dc:creator>NAHSUY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